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SUM" sheetId="10" state="visible" r:id="rId11"/>
    <sheet name="PV1" sheetId="11" state="visible" r:id="rId12"/>
    <sheet name="PV2" sheetId="12" state="visible" r:id="rId13"/>
    <sheet name="PV3" sheetId="13" state="visible" r:id="rId14"/>
    <sheet name="PV4" sheetId="14" state="visible" r:id="rId15"/>
    <sheet name="PV5" sheetId="15" state="visible" r:id="rId16"/>
    <sheet name="PV6" sheetId="16" state="visible" r:id="rId17"/>
    <sheet name="PV7" sheetId="17" state="visible" r:id="rId18"/>
    <sheet name="PV8" sheetId="18" state="visible" r:id="rId19"/>
    <sheet name="PV9" sheetId="19" state="visible" r:id="rId20"/>
    <sheet name="SUMV" sheetId="20" state="visible" r:id="rId21"/>
  </sheets>
  <definedNames>
    <definedName function="false" hidden="false" localSheetId="0" name="_xlnm.Print_Area" vbProcedure="false">P1!$B$1:$AF$29</definedName>
    <definedName function="false" hidden="false" localSheetId="1" name="_xlnm.Print_Area" vbProcedure="false">P2!$A$1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77">
  <si>
    <t xml:space="preserve">                                                                 </t>
  </si>
  <si>
    <t xml:space="preserve">PROGRAM 1: PLÁNOVANIE, MANAŽMENT A KONTROLA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Riadenie mesta</t>
  </si>
  <si>
    <t xml:space="preserve">Výkon funkcie starostu</t>
  </si>
  <si>
    <t xml:space="preserve">01.1.1.6</t>
  </si>
  <si>
    <t xml:space="preserve">Obce</t>
  </si>
  <si>
    <t xml:space="preserve">Výkon funkcie prednostu</t>
  </si>
  <si>
    <t xml:space="preserve">Činnosť samosprávnych orgánov MČ</t>
  </si>
  <si>
    <t xml:space="preserve">Strategické plánovanie a projekty</t>
  </si>
  <si>
    <t xml:space="preserve">04.4.3</t>
  </si>
  <si>
    <t xml:space="preserve">Výstavba</t>
  </si>
  <si>
    <t xml:space="preserve">Kontrolná činnosť</t>
  </si>
  <si>
    <t xml:space="preserve">Členstvo v organizáciách a združeniach</t>
  </si>
  <si>
    <t xml:space="preserve">Rozpočtová politika mestskej časti</t>
  </si>
  <si>
    <t xml:space="preserve">Audit</t>
  </si>
  <si>
    <t xml:space="preserve">01.1.2</t>
  </si>
  <si>
    <t xml:space="preserve">Finančná a rozpočtová oblasť</t>
  </si>
  <si>
    <t xml:space="preserve">Rozpočtová politika</t>
  </si>
  <si>
    <t xml:space="preserve">Účtovníctvo</t>
  </si>
  <si>
    <t xml:space="preserve">PROGRAM 2: INTERNÉ SLUŽBY</t>
  </si>
  <si>
    <t xml:space="preserve">Interné služby</t>
  </si>
  <si>
    <t xml:space="preserve">Právne služby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Archív a registratúra</t>
  </si>
  <si>
    <t xml:space="preserve">Hospodárska správa, údržba a prevádzka budov</t>
  </si>
  <si>
    <t xml:space="preserve">06.2.0</t>
  </si>
  <si>
    <t xml:space="preserve">Rozvoj obcí</t>
  </si>
  <si>
    <t xml:space="preserve">Vzdelávanie zamestnancov</t>
  </si>
  <si>
    <t xml:space="preserve">09.5.0</t>
  </si>
  <si>
    <t xml:space="preserve">Nedefinovateľné vzdelávanie</t>
  </si>
  <si>
    <t xml:space="preserve">Obecný informačný systém</t>
  </si>
  <si>
    <t xml:space="preserve">Autodoprava</t>
  </si>
  <si>
    <t xml:space="preserve">PROGRAM 3: SLUŽBY OBČANOM</t>
  </si>
  <si>
    <t xml:space="preserve">Služby občanom</t>
  </si>
  <si>
    <t xml:space="preserve">Občianske obrady, spoločenské udalosti, jubileá</t>
  </si>
  <si>
    <t xml:space="preserve">08.2.0</t>
  </si>
  <si>
    <t xml:space="preserve">Kultúrne služby</t>
  </si>
  <si>
    <t xml:space="preserve">Obecné noviny</t>
  </si>
  <si>
    <t xml:space="preserve">08.3.0</t>
  </si>
  <si>
    <t xml:space="preserve">Vysielacie a vydavateľské služby</t>
  </si>
  <si>
    <t xml:space="preserve">Klientske služby</t>
  </si>
  <si>
    <t xml:space="preserve">Osvedčovanie listín a podpisov</t>
  </si>
  <si>
    <t xml:space="preserve">Rybárske lístky</t>
  </si>
  <si>
    <t xml:space="preserve">Služby podnikateľom</t>
  </si>
  <si>
    <t xml:space="preserve">Podateľňa</t>
  </si>
  <si>
    <t xml:space="preserve">Evidencie</t>
  </si>
  <si>
    <t xml:space="preserve">Evidencia pobytu občanov</t>
  </si>
  <si>
    <t xml:space="preserve">Evidencia chovu zvierat</t>
  </si>
  <si>
    <t xml:space="preserve">PROGRAM 4: KOMUNIKÁCIE</t>
  </si>
  <si>
    <t xml:space="preserve">Komunikácie</t>
  </si>
  <si>
    <t xml:space="preserve">Výstavba chodníkov</t>
  </si>
  <si>
    <t xml:space="preserve">Výstavba parkovísk</t>
  </si>
  <si>
    <t xml:space="preserve">04.5.1</t>
  </si>
  <si>
    <t xml:space="preserve">Cestná doprava</t>
  </si>
  <si>
    <t xml:space="preserve">Správa a údržba miestnych komunikácii</t>
  </si>
  <si>
    <t xml:space="preserve">05.1.0</t>
  </si>
  <si>
    <t xml:space="preserve">Nakladanie s odpadmi</t>
  </si>
  <si>
    <t xml:space="preserve">05.2.0</t>
  </si>
  <si>
    <t xml:space="preserve">Nakladanie s odpadovými vodami</t>
  </si>
  <si>
    <t xml:space="preserve">PROGRAM 5: ŠPORT</t>
  </si>
  <si>
    <t xml:space="preserve">Šport</t>
  </si>
  <si>
    <t xml:space="preserve">Podpora športových klubov a organizácii</t>
  </si>
  <si>
    <t xml:space="preserve">08.1.0</t>
  </si>
  <si>
    <t xml:space="preserve">Rekreačné a športové služby</t>
  </si>
  <si>
    <t xml:space="preserve">Podpora športových aktivít</t>
  </si>
  <si>
    <t xml:space="preserve">Mobilná ľadová plocha</t>
  </si>
  <si>
    <t xml:space="preserve">PROGRAM 6: KULTÚRA</t>
  </si>
  <si>
    <t xml:space="preserve">Kultúra</t>
  </si>
  <si>
    <t xml:space="preserve">Miestne kultúrne strediská</t>
  </si>
  <si>
    <t xml:space="preserve">08.2.0.3</t>
  </si>
  <si>
    <t xml:space="preserve">Klubové a špeciálne kultúrne zariadenia</t>
  </si>
  <si>
    <t xml:space="preserve">Kultúrne podujatia</t>
  </si>
  <si>
    <t xml:space="preserve">Podpora kultúrnych a spoločenských aktivít</t>
  </si>
  <si>
    <t xml:space="preserve">08.2.0.2</t>
  </si>
  <si>
    <t xml:space="preserve">Umelecké súbory</t>
  </si>
  <si>
    <t xml:space="preserve">08.2.0.5</t>
  </si>
  <si>
    <t xml:space="preserve">Knižnice</t>
  </si>
  <si>
    <t xml:space="preserve">08.4.0</t>
  </si>
  <si>
    <t xml:space="preserve">Náboženské a iné spoločenské služby </t>
  </si>
  <si>
    <t xml:space="preserve">PROGRAM 7: PROSTREDIE PRE ŽIVOT</t>
  </si>
  <si>
    <t xml:space="preserve">Prostredie pre život</t>
  </si>
  <si>
    <t xml:space="preserve">Údržba verejnej zelene</t>
  </si>
  <si>
    <t xml:space="preserve">Deratizácia verejných priestranstiev</t>
  </si>
  <si>
    <t xml:space="preserve">Ochrana životného prstredia inde neklasifikovaná</t>
  </si>
  <si>
    <t xml:space="preserve">05.6.0 Ochrana životného prostredia inde neklasifikovaná</t>
  </si>
  <si>
    <t xml:space="preserve">Verejné osvetlenie</t>
  </si>
  <si>
    <t xml:space="preserve">06.4.0</t>
  </si>
  <si>
    <t xml:space="preserve">Ochrana životného prostredia</t>
  </si>
  <si>
    <t xml:space="preserve">Znižovanie znečisťovania</t>
  </si>
  <si>
    <t xml:space="preserve">05.3.0 Znižovanie znečisťovania</t>
  </si>
  <si>
    <t xml:space="preserve">Detské a športové ihriská na verejných priestranstvách</t>
  </si>
  <si>
    <t xml:space="preserve">Menšie obecné služby</t>
  </si>
  <si>
    <t xml:space="preserve">Verejné priestranstvá</t>
  </si>
  <si>
    <t xml:space="preserve">PROGRAM 8: SOCIÁLNE SLUŽBY</t>
  </si>
  <si>
    <t xml:space="preserve">Sociálne služby</t>
  </si>
  <si>
    <t xml:space="preserve">Stravovanie dôchodcov</t>
  </si>
  <si>
    <t xml:space="preserve">10.2.0.2</t>
  </si>
  <si>
    <t xml:space="preserve">Ďalšie sociálne služby </t>
  </si>
  <si>
    <t xml:space="preserve">Dávky v hmotnej a sociálnej núdzi</t>
  </si>
  <si>
    <t xml:space="preserve">10.7.0</t>
  </si>
  <si>
    <t xml:space="preserve">Sociálna pomoc občanom v hmotnej a sociálnej núdzi</t>
  </si>
  <si>
    <t xml:space="preserve">Dotácie organizáciám poskytujúcim sociálne služby</t>
  </si>
  <si>
    <t xml:space="preserve">Príspevky neštátnym subjektom </t>
  </si>
  <si>
    <t xml:space="preserve">10704</t>
  </si>
  <si>
    <t xml:space="preserve">10124</t>
  </si>
  <si>
    <t xml:space="preserve">10404</t>
  </si>
  <si>
    <t xml:space="preserve">Penzión pre dôchodcov - Senior dom</t>
  </si>
  <si>
    <t xml:space="preserve">10.2.0.1</t>
  </si>
  <si>
    <t xml:space="preserve">Zariadenia sociálnych služieb </t>
  </si>
  <si>
    <t xml:space="preserve">Denné centrum</t>
  </si>
  <si>
    <t xml:space="preserve">PROGRAM 9: ADMINISTRATÍVA</t>
  </si>
  <si>
    <t xml:space="preserve">Administratíva</t>
  </si>
  <si>
    <t xml:space="preserve">Rozpočet - sumarizácia</t>
  </si>
  <si>
    <t xml:space="preserve">Rozpočet rok 2013</t>
  </si>
  <si>
    <t xml:space="preserve">Rozpočet rok 2014</t>
  </si>
  <si>
    <t xml:space="preserve">Index 14/13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Interné služby</t>
  </si>
  <si>
    <t xml:space="preserve">Program 3: Služby občanom</t>
  </si>
  <si>
    <t xml:space="preserve">Program 4: Komunikácie</t>
  </si>
  <si>
    <t xml:space="preserve">Program 5: Šport</t>
  </si>
  <si>
    <t xml:space="preserve">Program 6: Kultúra</t>
  </si>
  <si>
    <t xml:space="preserve">Program 7: Prostredie pre život</t>
  </si>
  <si>
    <t xml:space="preserve">Program 8: Sociálne služby</t>
  </si>
  <si>
    <t xml:space="preserve">Program 9: Administratíva</t>
  </si>
  <si>
    <t xml:space="preserve">Výsledok hospodárenia:</t>
  </si>
  <si>
    <t xml:space="preserve">PROGRAM 1: PLÁNOVANIE, MANAŽMENT A KONTROLA</t>
  </si>
  <si>
    <t xml:space="preserve">Rozpočet 2014</t>
  </si>
  <si>
    <t xml:space="preserve">Rozpočet 2015</t>
  </si>
  <si>
    <t xml:space="preserve">Rozpočet 2016</t>
  </si>
  <si>
    <t xml:space="preserve">PLÁNOVANIE, MANAŽMENT A KONTROLA</t>
  </si>
  <si>
    <t xml:space="preserve">INTERNÉ SLUŽBY</t>
  </si>
  <si>
    <t xml:space="preserve">SLUŽBY OBČANOM</t>
  </si>
  <si>
    <t xml:space="preserve">KOMUNIKÁC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ADMINISTRATÍVA</t>
  </si>
  <si>
    <t xml:space="preserve">Rozpočet rok 2015</t>
  </si>
  <si>
    <t xml:space="preserve">Rozpočet rok 2016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"/>
    <numFmt numFmtId="166" formatCode="[$-409]m/d/yyyy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5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true" outlineLevel="0" max="11" min="11" style="0" width="6.28"/>
    <col collapsed="false" customWidth="false" hidden="true" outlineLevel="0" max="12" min="12" style="0" width="9.0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false" hidden="true" outlineLevel="0" max="16" min="16" style="0" width="9.06"/>
    <col collapsed="false" customWidth="true" hidden="false" outlineLevel="0" max="17" min="17" style="0" width="7.42"/>
    <col collapsed="false" customWidth="true" hidden="true" outlineLevel="0" max="18" min="18" style="0" width="0.85"/>
    <col collapsed="false" customWidth="false" hidden="true" outlineLevel="0" max="22" min="19" style="0" width="9.06"/>
    <col collapsed="false" customWidth="true" hidden="false" outlineLevel="0" max="23" min="23" style="0" width="6.56"/>
    <col collapsed="false" customWidth="false" hidden="true" outlineLevel="0" max="27" min="24" style="0" width="9.06"/>
    <col collapsed="false" customWidth="true" hidden="false" outlineLevel="0" max="28" min="28" style="0" width="6.41"/>
    <col collapsed="false" customWidth="true" hidden="true" outlineLevel="0" max="29" min="29" style="0" width="0.7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3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23.2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3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8" t="s">
        <v>9</v>
      </c>
      <c r="AE6" s="9" t="s">
        <v>9</v>
      </c>
      <c r="AF6" s="10" t="s">
        <v>9</v>
      </c>
    </row>
    <row r="7" customFormat="false" ht="13.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8" t="s">
        <v>10</v>
      </c>
      <c r="AE7" s="9" t="s">
        <v>10</v>
      </c>
      <c r="AF7" s="10" t="s">
        <v>10</v>
      </c>
    </row>
    <row r="8" customFormat="false" ht="13.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23" t="n">
        <v>2014</v>
      </c>
      <c r="AE8" s="24" t="n">
        <v>2015</v>
      </c>
      <c r="AF8" s="25" t="n">
        <v>2016</v>
      </c>
    </row>
    <row r="9" customFormat="false" ht="12.75" hidden="false" customHeight="true" outlineLevel="0" collapsed="false">
      <c r="B9" s="26" t="n">
        <v>1</v>
      </c>
      <c r="C9" s="27" t="n">
        <v>1</v>
      </c>
      <c r="D9" s="28" t="s">
        <v>26</v>
      </c>
      <c r="E9" s="28"/>
      <c r="F9" s="28"/>
      <c r="G9" s="29" t="n">
        <v>128180</v>
      </c>
      <c r="H9" s="29" t="n">
        <v>88530</v>
      </c>
      <c r="I9" s="29" t="n">
        <v>80210</v>
      </c>
      <c r="J9" s="30" t="n">
        <v>80210</v>
      </c>
      <c r="K9" s="31"/>
      <c r="L9" s="32"/>
      <c r="M9" s="32" t="n">
        <v>19852</v>
      </c>
      <c r="N9" s="32" t="n">
        <v>58126</v>
      </c>
      <c r="O9" s="32" t="n">
        <v>273</v>
      </c>
      <c r="P9" s="32"/>
      <c r="Q9" s="32" t="n">
        <f aca="false">SUM(L9:P9)</f>
        <v>78251</v>
      </c>
      <c r="R9" s="31"/>
      <c r="S9" s="32"/>
      <c r="T9" s="32"/>
      <c r="U9" s="32"/>
      <c r="V9" s="32"/>
      <c r="W9" s="32" t="n">
        <v>2700</v>
      </c>
      <c r="X9" s="32"/>
      <c r="Y9" s="32"/>
      <c r="Z9" s="32"/>
      <c r="AA9" s="32"/>
      <c r="AB9" s="32" t="n">
        <f aca="false">SUM(S9:AA9)</f>
        <v>2700</v>
      </c>
      <c r="AC9" s="33"/>
      <c r="AD9" s="34" t="n">
        <f aca="false">Q9+AB9</f>
        <v>80951</v>
      </c>
      <c r="AE9" s="35" t="n">
        <v>83935</v>
      </c>
      <c r="AF9" s="36" t="n">
        <v>84435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27</v>
      </c>
      <c r="E10" s="38"/>
      <c r="F10" s="38"/>
      <c r="G10" s="39" t="n">
        <v>87982</v>
      </c>
      <c r="H10" s="39" t="n">
        <v>75575</v>
      </c>
      <c r="I10" s="39" t="n">
        <v>75060</v>
      </c>
      <c r="J10" s="40" t="n">
        <v>75060</v>
      </c>
      <c r="K10" s="31"/>
      <c r="L10" s="41"/>
      <c r="M10" s="41" t="n">
        <v>19852</v>
      </c>
      <c r="N10" s="41" t="n">
        <v>56800</v>
      </c>
      <c r="O10" s="41"/>
      <c r="P10" s="41"/>
      <c r="Q10" s="41" t="n">
        <f aca="false">SUM(L10:P10)</f>
        <v>76652</v>
      </c>
      <c r="R10" s="31"/>
      <c r="S10" s="41"/>
      <c r="T10" s="41"/>
      <c r="U10" s="41"/>
      <c r="V10" s="41"/>
      <c r="W10" s="41"/>
      <c r="X10" s="41"/>
      <c r="Y10" s="41"/>
      <c r="Z10" s="41"/>
      <c r="AA10" s="41"/>
      <c r="AB10" s="41" t="n">
        <f aca="false">SUM(S10:AA10)</f>
        <v>0</v>
      </c>
      <c r="AC10" s="33"/>
      <c r="AD10" s="42" t="n">
        <f aca="false">Q10+AB10</f>
        <v>76652</v>
      </c>
      <c r="AE10" s="43" t="n">
        <v>79350</v>
      </c>
      <c r="AF10" s="44" t="n">
        <v>79350</v>
      </c>
    </row>
    <row r="11" customFormat="false" ht="12.75" hidden="false" customHeight="true" outlineLevel="0" collapsed="false">
      <c r="B11" s="26" t="n">
        <v>3</v>
      </c>
      <c r="C11" s="45" t="n">
        <v>1</v>
      </c>
      <c r="D11" s="46" t="s">
        <v>28</v>
      </c>
      <c r="E11" s="46"/>
      <c r="F11" s="46"/>
      <c r="G11" s="47"/>
      <c r="H11" s="47"/>
      <c r="I11" s="47"/>
      <c r="J11" s="48"/>
      <c r="K11" s="31"/>
      <c r="L11" s="49"/>
      <c r="M11" s="49"/>
      <c r="N11" s="49"/>
      <c r="O11" s="49"/>
      <c r="P11" s="49"/>
      <c r="Q11" s="49" t="n">
        <f aca="false">SUM(L11:P11)</f>
        <v>0</v>
      </c>
      <c r="R11" s="31"/>
      <c r="S11" s="49"/>
      <c r="T11" s="49"/>
      <c r="U11" s="49"/>
      <c r="V11" s="49"/>
      <c r="W11" s="49"/>
      <c r="X11" s="49"/>
      <c r="Y11" s="49"/>
      <c r="Z11" s="49"/>
      <c r="AA11" s="49"/>
      <c r="AB11" s="49" t="n">
        <f aca="false">SUM(S11:AA11)</f>
        <v>0</v>
      </c>
      <c r="AC11" s="31"/>
      <c r="AD11" s="50" t="n">
        <f aca="false">Q11+AB11</f>
        <v>0</v>
      </c>
      <c r="AE11" s="51"/>
      <c r="AF11" s="52"/>
    </row>
    <row r="12" customFormat="false" ht="12.75" hidden="false" customHeight="true" outlineLevel="0" collapsed="false">
      <c r="B12" s="26" t="n">
        <v>4</v>
      </c>
      <c r="C12" s="53"/>
      <c r="D12" s="54" t="s">
        <v>29</v>
      </c>
      <c r="E12" s="55" t="s">
        <v>30</v>
      </c>
      <c r="F12" s="55"/>
      <c r="G12" s="56"/>
      <c r="H12" s="56"/>
      <c r="I12" s="56"/>
      <c r="J12" s="57"/>
      <c r="K12" s="31"/>
      <c r="L12" s="58"/>
      <c r="M12" s="58"/>
      <c r="N12" s="58"/>
      <c r="O12" s="58"/>
      <c r="P12" s="58"/>
      <c r="Q12" s="58" t="n">
        <f aca="false">SUM(L12:P12)</f>
        <v>0</v>
      </c>
      <c r="R12" s="31"/>
      <c r="S12" s="58"/>
      <c r="T12" s="58"/>
      <c r="U12" s="58"/>
      <c r="V12" s="58"/>
      <c r="W12" s="58"/>
      <c r="X12" s="58"/>
      <c r="Y12" s="58"/>
      <c r="Z12" s="58"/>
      <c r="AA12" s="58"/>
      <c r="AB12" s="58" t="n">
        <f aca="false">SUM(S12:AA12)</f>
        <v>0</v>
      </c>
      <c r="AC12" s="31"/>
      <c r="AD12" s="59" t="n">
        <f aca="false">Q12+AB12</f>
        <v>0</v>
      </c>
      <c r="AE12" s="60"/>
      <c r="AF12" s="61"/>
    </row>
    <row r="13" customFormat="false" ht="12.75" hidden="false" customHeight="true" outlineLevel="0" collapsed="false">
      <c r="B13" s="26" t="n">
        <v>5</v>
      </c>
      <c r="C13" s="45" t="n">
        <v>2</v>
      </c>
      <c r="D13" s="46" t="s">
        <v>31</v>
      </c>
      <c r="E13" s="46"/>
      <c r="F13" s="46"/>
      <c r="G13" s="47"/>
      <c r="H13" s="47"/>
      <c r="I13" s="47"/>
      <c r="J13" s="48"/>
      <c r="K13" s="31"/>
      <c r="L13" s="49"/>
      <c r="M13" s="49"/>
      <c r="N13" s="49"/>
      <c r="O13" s="49"/>
      <c r="P13" s="49"/>
      <c r="Q13" s="49" t="n">
        <f aca="false">SUM(L13:P13)</f>
        <v>0</v>
      </c>
      <c r="R13" s="31"/>
      <c r="S13" s="49"/>
      <c r="T13" s="49"/>
      <c r="U13" s="49"/>
      <c r="V13" s="49"/>
      <c r="W13" s="49"/>
      <c r="X13" s="49"/>
      <c r="Y13" s="49"/>
      <c r="Z13" s="49"/>
      <c r="AA13" s="49"/>
      <c r="AB13" s="49" t="n">
        <f aca="false">SUM(S13:AA13)</f>
        <v>0</v>
      </c>
      <c r="AC13" s="31"/>
      <c r="AD13" s="50" t="n">
        <f aca="false">Q13+AB13</f>
        <v>0</v>
      </c>
      <c r="AE13" s="51"/>
      <c r="AF13" s="52"/>
    </row>
    <row r="14" customFormat="false" ht="12.75" hidden="false" customHeight="true" outlineLevel="0" collapsed="false">
      <c r="B14" s="26" t="n">
        <v>6</v>
      </c>
      <c r="C14" s="53"/>
      <c r="D14" s="54" t="s">
        <v>29</v>
      </c>
      <c r="E14" s="55" t="s">
        <v>30</v>
      </c>
      <c r="F14" s="55"/>
      <c r="G14" s="56"/>
      <c r="H14" s="56"/>
      <c r="I14" s="56"/>
      <c r="J14" s="57"/>
      <c r="K14" s="31"/>
      <c r="L14" s="58"/>
      <c r="M14" s="58"/>
      <c r="N14" s="58"/>
      <c r="O14" s="58"/>
      <c r="P14" s="58"/>
      <c r="Q14" s="58" t="n">
        <f aca="false">SUM(L14:P14)</f>
        <v>0</v>
      </c>
      <c r="R14" s="31"/>
      <c r="S14" s="58"/>
      <c r="T14" s="58"/>
      <c r="U14" s="58"/>
      <c r="V14" s="58"/>
      <c r="W14" s="58"/>
      <c r="X14" s="58"/>
      <c r="Y14" s="58"/>
      <c r="Z14" s="58"/>
      <c r="AA14" s="58"/>
      <c r="AB14" s="58" t="n">
        <f aca="false">SUM(S14:AA14)</f>
        <v>0</v>
      </c>
      <c r="AC14" s="31"/>
      <c r="AD14" s="59" t="n">
        <f aca="false">Q14+AB14</f>
        <v>0</v>
      </c>
      <c r="AE14" s="60"/>
      <c r="AF14" s="61"/>
    </row>
    <row r="15" customFormat="false" ht="12.75" hidden="false" customHeight="true" outlineLevel="0" collapsed="false">
      <c r="B15" s="26" t="n">
        <v>7</v>
      </c>
      <c r="C15" s="45" t="n">
        <v>3</v>
      </c>
      <c r="D15" s="46" t="s">
        <v>32</v>
      </c>
      <c r="E15" s="46"/>
      <c r="F15" s="46"/>
      <c r="G15" s="47" t="n">
        <v>87982</v>
      </c>
      <c r="H15" s="47" t="n">
        <v>75575</v>
      </c>
      <c r="I15" s="47" t="n">
        <v>75060</v>
      </c>
      <c r="J15" s="48" t="n">
        <v>75060</v>
      </c>
      <c r="K15" s="31"/>
      <c r="L15" s="49"/>
      <c r="M15" s="49" t="n">
        <v>19852</v>
      </c>
      <c r="N15" s="49" t="n">
        <v>56800</v>
      </c>
      <c r="O15" s="49"/>
      <c r="P15" s="49"/>
      <c r="Q15" s="49" t="n">
        <f aca="false">SUM(L15:P15)</f>
        <v>76652</v>
      </c>
      <c r="R15" s="31"/>
      <c r="S15" s="49"/>
      <c r="T15" s="49"/>
      <c r="U15" s="49"/>
      <c r="V15" s="49"/>
      <c r="W15" s="49"/>
      <c r="X15" s="49"/>
      <c r="Y15" s="49"/>
      <c r="Z15" s="49"/>
      <c r="AA15" s="49"/>
      <c r="AB15" s="49" t="n">
        <f aca="false">SUM(S15:AA15)</f>
        <v>0</v>
      </c>
      <c r="AC15" s="31"/>
      <c r="AD15" s="50" t="n">
        <f aca="false">Q15+AB15</f>
        <v>76652</v>
      </c>
      <c r="AE15" s="51" t="n">
        <v>79350</v>
      </c>
      <c r="AF15" s="52" t="n">
        <v>79350</v>
      </c>
    </row>
    <row r="16" customFormat="false" ht="12.75" hidden="false" customHeight="true" outlineLevel="0" collapsed="false">
      <c r="B16" s="26" t="n">
        <v>8</v>
      </c>
      <c r="C16" s="53"/>
      <c r="D16" s="54" t="s">
        <v>29</v>
      </c>
      <c r="E16" s="55" t="s">
        <v>30</v>
      </c>
      <c r="F16" s="55"/>
      <c r="G16" s="56"/>
      <c r="H16" s="56"/>
      <c r="I16" s="56" t="n">
        <v>75060</v>
      </c>
      <c r="J16" s="57" t="n">
        <v>75060</v>
      </c>
      <c r="K16" s="31"/>
      <c r="L16" s="58"/>
      <c r="M16" s="58" t="n">
        <v>19852</v>
      </c>
      <c r="N16" s="58" t="n">
        <v>56800</v>
      </c>
      <c r="O16" s="58"/>
      <c r="P16" s="58"/>
      <c r="Q16" s="58" t="n">
        <f aca="false">SUM(L16:P16)</f>
        <v>76652</v>
      </c>
      <c r="R16" s="31"/>
      <c r="S16" s="58"/>
      <c r="T16" s="58"/>
      <c r="U16" s="58"/>
      <c r="V16" s="58"/>
      <c r="W16" s="58"/>
      <c r="X16" s="58"/>
      <c r="Y16" s="58"/>
      <c r="Z16" s="58"/>
      <c r="AA16" s="58"/>
      <c r="AB16" s="58" t="n">
        <f aca="false">SUM(S16:AA16)</f>
        <v>0</v>
      </c>
      <c r="AC16" s="31"/>
      <c r="AD16" s="59" t="n">
        <f aca="false">Q16+AB16</f>
        <v>76652</v>
      </c>
      <c r="AE16" s="60"/>
      <c r="AF16" s="61"/>
    </row>
    <row r="17" customFormat="false" ht="12.75" hidden="false" customHeight="true" outlineLevel="0" collapsed="false">
      <c r="B17" s="26" t="n">
        <v>9</v>
      </c>
      <c r="C17" s="37" t="n">
        <v>2</v>
      </c>
      <c r="D17" s="38" t="s">
        <v>33</v>
      </c>
      <c r="E17" s="38"/>
      <c r="F17" s="38"/>
      <c r="G17" s="39" t="n">
        <v>38428</v>
      </c>
      <c r="H17" s="39" t="n">
        <v>10440</v>
      </c>
      <c r="I17" s="39" t="n">
        <v>2500</v>
      </c>
      <c r="J17" s="40" t="n">
        <v>2500</v>
      </c>
      <c r="K17" s="31"/>
      <c r="L17" s="41"/>
      <c r="M17" s="41"/>
      <c r="N17" s="41"/>
      <c r="O17" s="41"/>
      <c r="P17" s="41"/>
      <c r="Q17" s="41" t="n">
        <f aca="false">SUM(L17:P17)</f>
        <v>0</v>
      </c>
      <c r="R17" s="31"/>
      <c r="S17" s="41"/>
      <c r="T17" s="41"/>
      <c r="U17" s="41"/>
      <c r="V17" s="41"/>
      <c r="W17" s="41" t="n">
        <v>2700</v>
      </c>
      <c r="X17" s="41"/>
      <c r="Y17" s="41"/>
      <c r="Z17" s="41"/>
      <c r="AA17" s="41"/>
      <c r="AB17" s="41" t="n">
        <f aca="false">SUM(S17:AA17)</f>
        <v>2700</v>
      </c>
      <c r="AC17" s="33"/>
      <c r="AD17" s="42" t="n">
        <f aca="false">Q17+AB17</f>
        <v>2700</v>
      </c>
      <c r="AE17" s="43" t="n">
        <v>2000</v>
      </c>
      <c r="AF17" s="44" t="n">
        <v>2500</v>
      </c>
    </row>
    <row r="18" customFormat="false" ht="12.75" hidden="false" customHeight="true" outlineLevel="0" collapsed="false">
      <c r="B18" s="26" t="n">
        <v>10</v>
      </c>
      <c r="C18" s="53"/>
      <c r="D18" s="54" t="s">
        <v>29</v>
      </c>
      <c r="E18" s="55" t="s">
        <v>30</v>
      </c>
      <c r="F18" s="55"/>
      <c r="G18" s="56"/>
      <c r="H18" s="56"/>
      <c r="I18" s="56"/>
      <c r="J18" s="57"/>
      <c r="K18" s="31"/>
      <c r="L18" s="58"/>
      <c r="M18" s="58"/>
      <c r="N18" s="58"/>
      <c r="O18" s="58"/>
      <c r="P18" s="58"/>
      <c r="Q18" s="58" t="n">
        <f aca="false">SUM(L18:P18)</f>
        <v>0</v>
      </c>
      <c r="R18" s="31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31"/>
      <c r="AD18" s="59"/>
      <c r="AE18" s="60"/>
      <c r="AF18" s="61"/>
    </row>
    <row r="19" customFormat="false" ht="12.75" hidden="false" customHeight="true" outlineLevel="0" collapsed="false">
      <c r="B19" s="26" t="n">
        <v>11</v>
      </c>
      <c r="C19" s="53"/>
      <c r="D19" s="54" t="s">
        <v>34</v>
      </c>
      <c r="E19" s="55" t="s">
        <v>35</v>
      </c>
      <c r="F19" s="55"/>
      <c r="G19" s="56"/>
      <c r="H19" s="56"/>
      <c r="I19" s="56" t="n">
        <v>2500</v>
      </c>
      <c r="J19" s="57" t="n">
        <v>2500</v>
      </c>
      <c r="K19" s="31"/>
      <c r="L19" s="58"/>
      <c r="M19" s="58"/>
      <c r="N19" s="58"/>
      <c r="O19" s="58"/>
      <c r="P19" s="58"/>
      <c r="Q19" s="58" t="n">
        <f aca="false">SUM(L19:P19)</f>
        <v>0</v>
      </c>
      <c r="R19" s="31"/>
      <c r="S19" s="58"/>
      <c r="T19" s="58"/>
      <c r="U19" s="58"/>
      <c r="V19" s="58"/>
      <c r="W19" s="58" t="n">
        <v>2700</v>
      </c>
      <c r="X19" s="58"/>
      <c r="Y19" s="58"/>
      <c r="Z19" s="58"/>
      <c r="AA19" s="58"/>
      <c r="AB19" s="58" t="n">
        <f aca="false">SUM(S19:AA19)</f>
        <v>2700</v>
      </c>
      <c r="AC19" s="31"/>
      <c r="AD19" s="59" t="n">
        <f aca="false">Q19+AB19</f>
        <v>2700</v>
      </c>
      <c r="AE19" s="60"/>
      <c r="AF19" s="61"/>
    </row>
    <row r="20" customFormat="false" ht="12.75" hidden="false" customHeight="true" outlineLevel="0" collapsed="false">
      <c r="B20" s="26" t="n">
        <v>12</v>
      </c>
      <c r="C20" s="37" t="n">
        <v>3</v>
      </c>
      <c r="D20" s="38" t="s">
        <v>36</v>
      </c>
      <c r="E20" s="38"/>
      <c r="F20" s="38"/>
      <c r="G20" s="39"/>
      <c r="H20" s="39"/>
      <c r="I20" s="39"/>
      <c r="J20" s="40"/>
      <c r="K20" s="31"/>
      <c r="L20" s="41"/>
      <c r="M20" s="41"/>
      <c r="N20" s="41"/>
      <c r="O20" s="41"/>
      <c r="P20" s="41"/>
      <c r="Q20" s="41" t="n">
        <f aca="false">SUM(L20:P20)</f>
        <v>0</v>
      </c>
      <c r="R20" s="31"/>
      <c r="S20" s="41"/>
      <c r="T20" s="41"/>
      <c r="U20" s="41"/>
      <c r="V20" s="41"/>
      <c r="W20" s="41"/>
      <c r="X20" s="41"/>
      <c r="Y20" s="41"/>
      <c r="Z20" s="41"/>
      <c r="AA20" s="41"/>
      <c r="AB20" s="41" t="n">
        <f aca="false">SUM(S20:AA20)</f>
        <v>0</v>
      </c>
      <c r="AC20" s="33"/>
      <c r="AD20" s="42" t="n">
        <f aca="false">Q20+AB20</f>
        <v>0</v>
      </c>
      <c r="AE20" s="43"/>
      <c r="AF20" s="44"/>
    </row>
    <row r="21" customFormat="false" ht="12.75" hidden="false" customHeight="true" outlineLevel="0" collapsed="false">
      <c r="B21" s="26" t="n">
        <v>13</v>
      </c>
      <c r="C21" s="53"/>
      <c r="D21" s="54" t="s">
        <v>29</v>
      </c>
      <c r="E21" s="55" t="s">
        <v>30</v>
      </c>
      <c r="F21" s="55"/>
      <c r="G21" s="56"/>
      <c r="H21" s="56"/>
      <c r="I21" s="56"/>
      <c r="J21" s="57"/>
      <c r="K21" s="31"/>
      <c r="L21" s="58"/>
      <c r="M21" s="58"/>
      <c r="N21" s="58"/>
      <c r="O21" s="58"/>
      <c r="P21" s="58"/>
      <c r="Q21" s="58" t="n">
        <f aca="false">SUM(L21:P21)</f>
        <v>0</v>
      </c>
      <c r="R21" s="31"/>
      <c r="S21" s="58"/>
      <c r="T21" s="58"/>
      <c r="U21" s="58"/>
      <c r="V21" s="58"/>
      <c r="W21" s="58"/>
      <c r="X21" s="58"/>
      <c r="Y21" s="58"/>
      <c r="Z21" s="58"/>
      <c r="AA21" s="58"/>
      <c r="AB21" s="58" t="n">
        <f aca="false">SUM(S21:AA21)</f>
        <v>0</v>
      </c>
      <c r="AC21" s="31"/>
      <c r="AD21" s="59" t="n">
        <f aca="false">Q21+AB21</f>
        <v>0</v>
      </c>
      <c r="AE21" s="60"/>
      <c r="AF21" s="61"/>
    </row>
    <row r="22" customFormat="false" ht="12.75" hidden="false" customHeight="true" outlineLevel="0" collapsed="false">
      <c r="B22" s="26" t="n">
        <v>14</v>
      </c>
      <c r="C22" s="37" t="n">
        <v>4</v>
      </c>
      <c r="D22" s="38" t="s">
        <v>37</v>
      </c>
      <c r="E22" s="38"/>
      <c r="F22" s="38"/>
      <c r="G22" s="39" t="n">
        <v>466</v>
      </c>
      <c r="H22" s="39" t="n">
        <v>1184</v>
      </c>
      <c r="I22" s="39" t="n">
        <v>1338</v>
      </c>
      <c r="J22" s="40" t="n">
        <v>1338</v>
      </c>
      <c r="K22" s="31"/>
      <c r="L22" s="41"/>
      <c r="M22" s="41"/>
      <c r="N22" s="41"/>
      <c r="O22" s="41" t="n">
        <v>273</v>
      </c>
      <c r="P22" s="41"/>
      <c r="Q22" s="41" t="n">
        <f aca="false">SUM(L22:P22)</f>
        <v>273</v>
      </c>
      <c r="R22" s="31"/>
      <c r="S22" s="41"/>
      <c r="T22" s="41"/>
      <c r="U22" s="41"/>
      <c r="V22" s="41"/>
      <c r="W22" s="41"/>
      <c r="X22" s="41"/>
      <c r="Y22" s="41"/>
      <c r="Z22" s="41"/>
      <c r="AA22" s="41"/>
      <c r="AB22" s="41" t="n">
        <f aca="false">SUM(S22:AA22)</f>
        <v>0</v>
      </c>
      <c r="AC22" s="33"/>
      <c r="AD22" s="42" t="n">
        <f aca="false">Q22+AB22</f>
        <v>273</v>
      </c>
      <c r="AE22" s="43" t="n">
        <v>1273</v>
      </c>
      <c r="AF22" s="44" t="n">
        <v>1273</v>
      </c>
    </row>
    <row r="23" customFormat="false" ht="12.75" hidden="false" customHeight="true" outlineLevel="0" collapsed="false">
      <c r="B23" s="26" t="n">
        <v>15</v>
      </c>
      <c r="C23" s="53"/>
      <c r="D23" s="54" t="s">
        <v>29</v>
      </c>
      <c r="E23" s="55" t="s">
        <v>30</v>
      </c>
      <c r="F23" s="55"/>
      <c r="G23" s="56"/>
      <c r="H23" s="56"/>
      <c r="I23" s="56" t="n">
        <v>1338</v>
      </c>
      <c r="J23" s="57" t="n">
        <v>1338</v>
      </c>
      <c r="K23" s="31"/>
      <c r="L23" s="58"/>
      <c r="M23" s="58"/>
      <c r="N23" s="58"/>
      <c r="O23" s="58" t="n">
        <v>273</v>
      </c>
      <c r="P23" s="58"/>
      <c r="Q23" s="58" t="n">
        <f aca="false">SUM(L23:P23)</f>
        <v>273</v>
      </c>
      <c r="R23" s="31"/>
      <c r="S23" s="58"/>
      <c r="T23" s="58"/>
      <c r="U23" s="58"/>
      <c r="V23" s="58"/>
      <c r="W23" s="58"/>
      <c r="X23" s="58"/>
      <c r="Y23" s="58"/>
      <c r="Z23" s="58"/>
      <c r="AA23" s="58"/>
      <c r="AB23" s="58" t="n">
        <f aca="false">SUM(S23:AA23)</f>
        <v>0</v>
      </c>
      <c r="AC23" s="31"/>
      <c r="AD23" s="59" t="n">
        <f aca="false">Q23+AB23</f>
        <v>273</v>
      </c>
      <c r="AE23" s="60"/>
      <c r="AF23" s="61"/>
    </row>
    <row r="24" customFormat="false" ht="12.75" hidden="false" customHeight="true" outlineLevel="0" collapsed="false">
      <c r="B24" s="26" t="n">
        <v>16</v>
      </c>
      <c r="C24" s="37" t="n">
        <v>5</v>
      </c>
      <c r="D24" s="38" t="s">
        <v>38</v>
      </c>
      <c r="E24" s="38"/>
      <c r="F24" s="38"/>
      <c r="G24" s="39" t="n">
        <v>1304</v>
      </c>
      <c r="H24" s="39" t="n">
        <v>1331</v>
      </c>
      <c r="I24" s="39" t="n">
        <v>1312</v>
      </c>
      <c r="J24" s="40" t="n">
        <v>1312</v>
      </c>
      <c r="K24" s="31"/>
      <c r="L24" s="41"/>
      <c r="M24" s="41"/>
      <c r="N24" s="41" t="n">
        <v>1326</v>
      </c>
      <c r="O24" s="41"/>
      <c r="P24" s="41"/>
      <c r="Q24" s="41" t="n">
        <f aca="false">SUM(L24:P24)</f>
        <v>1326</v>
      </c>
      <c r="R24" s="31"/>
      <c r="S24" s="41"/>
      <c r="T24" s="41"/>
      <c r="U24" s="41"/>
      <c r="V24" s="41"/>
      <c r="W24" s="41"/>
      <c r="X24" s="41"/>
      <c r="Y24" s="41"/>
      <c r="Z24" s="41"/>
      <c r="AA24" s="41"/>
      <c r="AB24" s="41" t="n">
        <f aca="false">SUM(S24:AA24)</f>
        <v>0</v>
      </c>
      <c r="AC24" s="33"/>
      <c r="AD24" s="42" t="n">
        <f aca="false">Q24+AB24</f>
        <v>1326</v>
      </c>
      <c r="AE24" s="43" t="n">
        <v>1312</v>
      </c>
      <c r="AF24" s="44" t="n">
        <v>1312</v>
      </c>
    </row>
    <row r="25" customFormat="false" ht="12.75" hidden="false" customHeight="true" outlineLevel="0" collapsed="false">
      <c r="B25" s="26" t="n">
        <v>17</v>
      </c>
      <c r="C25" s="45" t="n">
        <v>1</v>
      </c>
      <c r="D25" s="46" t="s">
        <v>39</v>
      </c>
      <c r="E25" s="46"/>
      <c r="F25" s="46"/>
      <c r="G25" s="47" t="n">
        <v>1304</v>
      </c>
      <c r="H25" s="47" t="n">
        <v>1331</v>
      </c>
      <c r="I25" s="47" t="n">
        <v>1312</v>
      </c>
      <c r="J25" s="48" t="n">
        <v>1312</v>
      </c>
      <c r="K25" s="31"/>
      <c r="L25" s="49"/>
      <c r="M25" s="49"/>
      <c r="N25" s="49" t="n">
        <v>1326</v>
      </c>
      <c r="O25" s="49"/>
      <c r="P25" s="49"/>
      <c r="Q25" s="49" t="n">
        <f aca="false">SUM(L25:P25)</f>
        <v>1326</v>
      </c>
      <c r="R25" s="31"/>
      <c r="S25" s="49"/>
      <c r="T25" s="49"/>
      <c r="U25" s="49"/>
      <c r="V25" s="49"/>
      <c r="W25" s="49"/>
      <c r="X25" s="49"/>
      <c r="Y25" s="49"/>
      <c r="Z25" s="49"/>
      <c r="AA25" s="49"/>
      <c r="AB25" s="49" t="n">
        <f aca="false">SUM(S25:AA25)</f>
        <v>0</v>
      </c>
      <c r="AC25" s="31"/>
      <c r="AD25" s="50" t="n">
        <f aca="false">Q25+AB25</f>
        <v>1326</v>
      </c>
      <c r="AE25" s="51" t="n">
        <v>1312</v>
      </c>
      <c r="AF25" s="52" t="n">
        <v>1312</v>
      </c>
    </row>
    <row r="26" customFormat="false" ht="12.75" hidden="false" customHeight="true" outlineLevel="0" collapsed="false">
      <c r="B26" s="26" t="n">
        <v>18</v>
      </c>
      <c r="C26" s="53"/>
      <c r="D26" s="54" t="s">
        <v>40</v>
      </c>
      <c r="E26" s="55" t="s">
        <v>41</v>
      </c>
      <c r="F26" s="55"/>
      <c r="G26" s="56"/>
      <c r="H26" s="56"/>
      <c r="I26" s="56" t="n">
        <v>1312</v>
      </c>
      <c r="J26" s="57" t="n">
        <v>1312</v>
      </c>
      <c r="K26" s="31"/>
      <c r="L26" s="58"/>
      <c r="M26" s="58"/>
      <c r="N26" s="58" t="n">
        <v>1326</v>
      </c>
      <c r="O26" s="58"/>
      <c r="P26" s="58"/>
      <c r="Q26" s="58" t="n">
        <f aca="false">SUM(L26:P26)</f>
        <v>1326</v>
      </c>
      <c r="R26" s="31"/>
      <c r="S26" s="58"/>
      <c r="T26" s="58"/>
      <c r="U26" s="58"/>
      <c r="V26" s="58"/>
      <c r="W26" s="58"/>
      <c r="X26" s="58"/>
      <c r="Y26" s="58"/>
      <c r="Z26" s="58"/>
      <c r="AA26" s="58"/>
      <c r="AB26" s="58" t="n">
        <f aca="false">SUM(S26:AA26)</f>
        <v>0</v>
      </c>
      <c r="AC26" s="31"/>
      <c r="AD26" s="59" t="n">
        <f aca="false">Q26+AB26</f>
        <v>1326</v>
      </c>
      <c r="AE26" s="60"/>
      <c r="AF26" s="61"/>
    </row>
    <row r="27" customFormat="false" ht="12.75" hidden="false" customHeight="true" outlineLevel="0" collapsed="false">
      <c r="B27" s="26" t="n">
        <v>19</v>
      </c>
      <c r="C27" s="45" t="n">
        <v>2</v>
      </c>
      <c r="D27" s="46" t="s">
        <v>42</v>
      </c>
      <c r="E27" s="46"/>
      <c r="F27" s="46"/>
      <c r="G27" s="47"/>
      <c r="H27" s="47"/>
      <c r="I27" s="47"/>
      <c r="J27" s="48"/>
      <c r="K27" s="31"/>
      <c r="L27" s="49"/>
      <c r="M27" s="49"/>
      <c r="N27" s="49"/>
      <c r="O27" s="49"/>
      <c r="P27" s="49"/>
      <c r="Q27" s="49" t="n">
        <f aca="false">SUM(L27:P27)</f>
        <v>0</v>
      </c>
      <c r="R27" s="31"/>
      <c r="S27" s="49"/>
      <c r="T27" s="49"/>
      <c r="U27" s="49"/>
      <c r="V27" s="49"/>
      <c r="W27" s="49"/>
      <c r="X27" s="49"/>
      <c r="Y27" s="49"/>
      <c r="Z27" s="49"/>
      <c r="AA27" s="49"/>
      <c r="AB27" s="49" t="n">
        <f aca="false">SUM(S27:AA27)</f>
        <v>0</v>
      </c>
      <c r="AC27" s="31"/>
      <c r="AD27" s="50" t="n">
        <f aca="false">Q27+AB27</f>
        <v>0</v>
      </c>
      <c r="AE27" s="51"/>
      <c r="AF27" s="52"/>
    </row>
    <row r="28" customFormat="false" ht="12.75" hidden="false" customHeight="true" outlineLevel="0" collapsed="false">
      <c r="B28" s="26" t="n">
        <v>20</v>
      </c>
      <c r="C28" s="53"/>
      <c r="D28" s="54" t="s">
        <v>29</v>
      </c>
      <c r="E28" s="55" t="s">
        <v>30</v>
      </c>
      <c r="F28" s="55"/>
      <c r="G28" s="56"/>
      <c r="H28" s="56"/>
      <c r="I28" s="56"/>
      <c r="J28" s="57"/>
      <c r="K28" s="31"/>
      <c r="L28" s="58"/>
      <c r="M28" s="58"/>
      <c r="N28" s="58"/>
      <c r="O28" s="58"/>
      <c r="P28" s="58"/>
      <c r="Q28" s="58" t="n">
        <f aca="false">SUM(L28:P28)</f>
        <v>0</v>
      </c>
      <c r="R28" s="31"/>
      <c r="S28" s="58"/>
      <c r="T28" s="58"/>
      <c r="U28" s="58"/>
      <c r="V28" s="58"/>
      <c r="W28" s="58"/>
      <c r="X28" s="58"/>
      <c r="Y28" s="58"/>
      <c r="Z28" s="58"/>
      <c r="AA28" s="58"/>
      <c r="AB28" s="58" t="n">
        <f aca="false">SUM(S28:AA28)</f>
        <v>0</v>
      </c>
      <c r="AC28" s="31"/>
      <c r="AD28" s="59" t="n">
        <f aca="false">Q28+AB28</f>
        <v>0</v>
      </c>
      <c r="AE28" s="60"/>
      <c r="AF28" s="61"/>
    </row>
    <row r="29" customFormat="false" ht="12.75" hidden="false" customHeight="true" outlineLevel="0" collapsed="false">
      <c r="B29" s="26" t="n">
        <v>21</v>
      </c>
      <c r="C29" s="45" t="n">
        <v>3</v>
      </c>
      <c r="D29" s="46" t="s">
        <v>43</v>
      </c>
      <c r="E29" s="46"/>
      <c r="F29" s="46"/>
      <c r="G29" s="47"/>
      <c r="H29" s="47"/>
      <c r="I29" s="47"/>
      <c r="J29" s="48"/>
      <c r="K29" s="31"/>
      <c r="L29" s="49"/>
      <c r="M29" s="49"/>
      <c r="N29" s="49"/>
      <c r="O29" s="49"/>
      <c r="P29" s="49"/>
      <c r="Q29" s="49" t="n">
        <f aca="false">SUM(L29:P29)</f>
        <v>0</v>
      </c>
      <c r="R29" s="31"/>
      <c r="S29" s="49"/>
      <c r="T29" s="49"/>
      <c r="U29" s="49"/>
      <c r="V29" s="49"/>
      <c r="W29" s="49"/>
      <c r="X29" s="49"/>
      <c r="Y29" s="49"/>
      <c r="Z29" s="49"/>
      <c r="AA29" s="49"/>
      <c r="AB29" s="49" t="n">
        <f aca="false">SUM(S29:AA29)</f>
        <v>0</v>
      </c>
      <c r="AC29" s="31"/>
      <c r="AD29" s="50" t="n">
        <f aca="false">Q29+AB29</f>
        <v>0</v>
      </c>
      <c r="AE29" s="51"/>
      <c r="AF29" s="52"/>
    </row>
    <row r="30" customFormat="false" ht="12.75" hidden="false" customHeight="true" outlineLevel="0" collapsed="false">
      <c r="B30" s="26" t="n">
        <v>22</v>
      </c>
      <c r="C30" s="53"/>
      <c r="D30" s="54" t="s">
        <v>29</v>
      </c>
      <c r="E30" s="55" t="s">
        <v>30</v>
      </c>
      <c r="F30" s="55"/>
      <c r="G30" s="56"/>
      <c r="H30" s="56"/>
      <c r="I30" s="56"/>
      <c r="J30" s="57"/>
      <c r="K30" s="31"/>
      <c r="L30" s="58"/>
      <c r="M30" s="58"/>
      <c r="N30" s="58"/>
      <c r="O30" s="58"/>
      <c r="P30" s="58"/>
      <c r="Q30" s="58" t="n">
        <f aca="false">SUM(L30:P30)</f>
        <v>0</v>
      </c>
      <c r="R30" s="31"/>
      <c r="S30" s="58"/>
      <c r="T30" s="58"/>
      <c r="U30" s="58"/>
      <c r="V30" s="58"/>
      <c r="W30" s="58"/>
      <c r="X30" s="58"/>
      <c r="Y30" s="58"/>
      <c r="Z30" s="58"/>
      <c r="AA30" s="58"/>
      <c r="AB30" s="58" t="n">
        <f aca="false">SUM(S30:AA30)</f>
        <v>0</v>
      </c>
      <c r="AC30" s="31"/>
      <c r="AD30" s="59" t="n">
        <f aca="false">Q30+AB30</f>
        <v>0</v>
      </c>
      <c r="AE30" s="60"/>
      <c r="AF30" s="61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2"/>
      <c r="P31" s="62"/>
      <c r="Q31" s="62"/>
      <c r="R31" s="6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4"/>
      <c r="AD31" s="62"/>
      <c r="AE31" s="62"/>
      <c r="AF31" s="62"/>
    </row>
  </sheetData>
  <mergeCells count="47">
    <mergeCell ref="B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D15:F15"/>
    <mergeCell ref="E16:F16"/>
    <mergeCell ref="D17:F17"/>
    <mergeCell ref="E18:F18"/>
    <mergeCell ref="E19:F19"/>
    <mergeCell ref="D20:F20"/>
    <mergeCell ref="E21:F21"/>
    <mergeCell ref="D22:F22"/>
    <mergeCell ref="E23:F23"/>
    <mergeCell ref="D24:F24"/>
    <mergeCell ref="D25:F25"/>
    <mergeCell ref="E26:F26"/>
    <mergeCell ref="D27:F27"/>
    <mergeCell ref="E28:F28"/>
    <mergeCell ref="D29:F29"/>
    <mergeCell ref="E30:F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3.5" hidden="false" customHeight="false" outlineLevel="0" collapsed="false">
      <c r="A1" s="0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3.5" hidden="false" customHeight="false" outlineLevel="0" collapsed="false">
      <c r="A2" s="64"/>
      <c r="B2" s="108" t="s">
        <v>139</v>
      </c>
      <c r="C2" s="108"/>
      <c r="D2" s="109" t="s">
        <v>140</v>
      </c>
      <c r="E2" s="109"/>
      <c r="F2" s="109"/>
      <c r="G2" s="109"/>
      <c r="H2" s="109" t="s">
        <v>141</v>
      </c>
      <c r="I2" s="109"/>
      <c r="J2" s="109"/>
      <c r="K2" s="109"/>
      <c r="L2" s="109" t="s">
        <v>142</v>
      </c>
      <c r="M2" s="64"/>
    </row>
    <row r="3" customFormat="false" ht="36" hidden="false" customHeight="false" outlineLevel="0" collapsed="false">
      <c r="A3" s="64"/>
      <c r="B3" s="108"/>
      <c r="C3" s="108"/>
      <c r="D3" s="110" t="s">
        <v>143</v>
      </c>
      <c r="E3" s="111" t="s">
        <v>144</v>
      </c>
      <c r="F3" s="111" t="s">
        <v>145</v>
      </c>
      <c r="G3" s="112" t="s">
        <v>146</v>
      </c>
      <c r="H3" s="110" t="s">
        <v>143</v>
      </c>
      <c r="I3" s="111" t="s">
        <v>144</v>
      </c>
      <c r="J3" s="111" t="s">
        <v>145</v>
      </c>
      <c r="K3" s="109" t="s">
        <v>146</v>
      </c>
      <c r="L3" s="109"/>
      <c r="M3" s="64"/>
    </row>
    <row r="4" customFormat="false" ht="24" hidden="false" customHeight="false" outlineLevel="0" collapsed="false">
      <c r="A4" s="64"/>
      <c r="B4" s="108"/>
      <c r="C4" s="108"/>
      <c r="D4" s="110" t="s">
        <v>5</v>
      </c>
      <c r="E4" s="111" t="s">
        <v>6</v>
      </c>
      <c r="F4" s="111" t="s">
        <v>147</v>
      </c>
      <c r="G4" s="112"/>
      <c r="H4" s="110" t="s">
        <v>5</v>
      </c>
      <c r="I4" s="111" t="s">
        <v>6</v>
      </c>
      <c r="J4" s="111" t="s">
        <v>147</v>
      </c>
      <c r="K4" s="109"/>
      <c r="L4" s="109"/>
      <c r="M4" s="64"/>
    </row>
    <row r="5" customFormat="false" ht="12.75" hidden="false" customHeight="false" outlineLevel="0" collapsed="false">
      <c r="A5" s="64"/>
      <c r="B5" s="113" t="s">
        <v>148</v>
      </c>
      <c r="C5" s="114" t="s">
        <v>149</v>
      </c>
      <c r="D5" s="115" t="n">
        <v>1286795</v>
      </c>
      <c r="E5" s="116" t="n">
        <v>35001</v>
      </c>
      <c r="F5" s="116" t="n">
        <v>5041</v>
      </c>
      <c r="G5" s="116" t="n">
        <f aca="false">SUM(D5:F5)</f>
        <v>1326837</v>
      </c>
      <c r="H5" s="116" t="n">
        <v>1216135</v>
      </c>
      <c r="I5" s="116"/>
      <c r="J5" s="116" t="n">
        <v>156309</v>
      </c>
      <c r="K5" s="116" t="n">
        <f aca="false">SUM(H5:J5)</f>
        <v>1372444</v>
      </c>
      <c r="L5" s="117" t="n">
        <f aca="false">IF(G5&lt;&gt;0,K5/G5*100,"")</f>
        <v>103.437272249719</v>
      </c>
      <c r="M5" s="64"/>
    </row>
    <row r="6" customFormat="false" ht="12.75" hidden="false" customHeight="false" outlineLevel="0" collapsed="false">
      <c r="A6" s="64"/>
      <c r="B6" s="118" t="n">
        <f aca="false">B5+1</f>
        <v>2</v>
      </c>
      <c r="C6" s="119" t="s">
        <v>150</v>
      </c>
      <c r="D6" s="120" t="n">
        <f aca="false">SUM(D7:D15)</f>
        <v>1236435</v>
      </c>
      <c r="E6" s="120" t="n">
        <f aca="false">SUM(E7:E15)</f>
        <v>64510</v>
      </c>
      <c r="F6" s="120" t="n">
        <f aca="false">SUM(F7:F15)</f>
        <v>25892</v>
      </c>
      <c r="G6" s="120" t="n">
        <f aca="false">SUM(D6:F6)</f>
        <v>1326837</v>
      </c>
      <c r="H6" s="120" t="n">
        <f aca="false">SUM(H7:H15)</f>
        <v>1191944</v>
      </c>
      <c r="I6" s="120" t="n">
        <f aca="false">SUM(I7:I15)</f>
        <v>180500</v>
      </c>
      <c r="J6" s="120" t="n">
        <f aca="false">SUM(J7:J15)</f>
        <v>0</v>
      </c>
      <c r="K6" s="121" t="n">
        <f aca="false">SUM(H6:J6)</f>
        <v>1372444</v>
      </c>
      <c r="L6" s="122" t="n">
        <f aca="false">IF(G6&lt;&gt;0,K6/G6*100,"")</f>
        <v>103.437272249719</v>
      </c>
      <c r="M6" s="64"/>
    </row>
    <row r="7" customFormat="false" ht="12.75" hidden="false" customHeight="false" outlineLevel="0" collapsed="false">
      <c r="A7" s="64"/>
      <c r="B7" s="123" t="n">
        <f aca="false">B6+1</f>
        <v>3</v>
      </c>
      <c r="C7" s="124" t="s">
        <v>151</v>
      </c>
      <c r="D7" s="125" t="n">
        <v>77710</v>
      </c>
      <c r="E7" s="125" t="n">
        <v>2500</v>
      </c>
      <c r="F7" s="125"/>
      <c r="G7" s="126" t="n">
        <f aca="false">SUM(D7:F7)</f>
        <v>80210</v>
      </c>
      <c r="H7" s="127" t="n">
        <v>78251</v>
      </c>
      <c r="I7" s="127" t="n">
        <v>2700</v>
      </c>
      <c r="J7" s="128"/>
      <c r="K7" s="126" t="n">
        <f aca="false">SUM(H7:J7)</f>
        <v>80951</v>
      </c>
      <c r="L7" s="122" t="n">
        <f aca="false">IF(G7&lt;&gt;0,K7/G7*100,"")</f>
        <v>100.923824959481</v>
      </c>
      <c r="M7" s="64"/>
    </row>
    <row r="8" customFormat="false" ht="12.75" hidden="false" customHeight="false" outlineLevel="0" collapsed="false">
      <c r="A8" s="64"/>
      <c r="B8" s="123" t="n">
        <f aca="false">B7+1</f>
        <v>4</v>
      </c>
      <c r="C8" s="124" t="s">
        <v>152</v>
      </c>
      <c r="D8" s="125" t="n">
        <v>321062</v>
      </c>
      <c r="E8" s="125"/>
      <c r="F8" s="125"/>
      <c r="G8" s="126" t="n">
        <f aca="false">SUM(D8:F8)</f>
        <v>321062</v>
      </c>
      <c r="H8" s="127" t="n">
        <v>304083</v>
      </c>
      <c r="I8" s="127" t="n">
        <v>50000</v>
      </c>
      <c r="J8" s="128"/>
      <c r="K8" s="126" t="n">
        <f aca="false">SUM(H8:J8)</f>
        <v>354083</v>
      </c>
      <c r="L8" s="122" t="n">
        <f aca="false">IF(G8&lt;&gt;0,K8/G8*100,"")</f>
        <v>110.284929390585</v>
      </c>
      <c r="M8" s="64"/>
    </row>
    <row r="9" customFormat="false" ht="12.75" hidden="false" customHeight="false" outlineLevel="0" collapsed="false">
      <c r="A9" s="64"/>
      <c r="B9" s="123" t="n">
        <f aca="false">B8+1</f>
        <v>5</v>
      </c>
      <c r="C9" s="124" t="s">
        <v>153</v>
      </c>
      <c r="D9" s="125" t="n">
        <v>19058</v>
      </c>
      <c r="E9" s="125"/>
      <c r="F9" s="125"/>
      <c r="G9" s="126" t="n">
        <f aca="false">SUM(D9:F9)</f>
        <v>19058</v>
      </c>
      <c r="H9" s="127" t="n">
        <v>15382</v>
      </c>
      <c r="I9" s="127"/>
      <c r="J9" s="128"/>
      <c r="K9" s="126" t="n">
        <f aca="false">SUM(H9:J9)</f>
        <v>15382</v>
      </c>
      <c r="L9" s="122" t="n">
        <f aca="false">IF(G9&lt;&gt;0,K9/G9*100,"")</f>
        <v>80.7115122258369</v>
      </c>
      <c r="M9" s="64"/>
    </row>
    <row r="10" customFormat="false" ht="12.75" hidden="false" customHeight="false" outlineLevel="0" collapsed="false">
      <c r="A10" s="64"/>
      <c r="B10" s="123" t="n">
        <f aca="false">B9+1</f>
        <v>6</v>
      </c>
      <c r="C10" s="124" t="s">
        <v>154</v>
      </c>
      <c r="D10" s="125" t="n">
        <v>91880</v>
      </c>
      <c r="E10" s="125" t="n">
        <v>2500</v>
      </c>
      <c r="F10" s="125"/>
      <c r="G10" s="126" t="n">
        <f aca="false">SUM(D10:F10)</f>
        <v>94380</v>
      </c>
      <c r="H10" s="127" t="n">
        <v>101190</v>
      </c>
      <c r="I10" s="127" t="n">
        <v>27000</v>
      </c>
      <c r="J10" s="128"/>
      <c r="K10" s="126" t="n">
        <f aca="false">SUM(H10:J10)</f>
        <v>128190</v>
      </c>
      <c r="L10" s="122" t="n">
        <f aca="false">IF(G10&lt;&gt;0,K10/G10*100,"")</f>
        <v>135.823267641449</v>
      </c>
      <c r="M10" s="64"/>
    </row>
    <row r="11" customFormat="false" ht="12.75" hidden="false" customHeight="false" outlineLevel="0" collapsed="false">
      <c r="A11" s="64"/>
      <c r="B11" s="123" t="n">
        <f aca="false">B10+1</f>
        <v>7</v>
      </c>
      <c r="C11" s="124" t="s">
        <v>155</v>
      </c>
      <c r="D11" s="125" t="n">
        <v>24401</v>
      </c>
      <c r="E11" s="125"/>
      <c r="F11" s="125"/>
      <c r="G11" s="126" t="n">
        <f aca="false">SUM(D11:F11)</f>
        <v>24401</v>
      </c>
      <c r="H11" s="127" t="n">
        <v>23495</v>
      </c>
      <c r="I11" s="127"/>
      <c r="J11" s="128"/>
      <c r="K11" s="126" t="n">
        <f aca="false">SUM(H11:J11)</f>
        <v>23495</v>
      </c>
      <c r="L11" s="122" t="n">
        <f aca="false">IF(G11&lt;&gt;0,K11/G11*100,"")</f>
        <v>96.2870374164993</v>
      </c>
      <c r="M11" s="64"/>
    </row>
    <row r="12" customFormat="false" ht="12.75" hidden="false" customHeight="false" outlineLevel="0" collapsed="false">
      <c r="A12" s="64"/>
      <c r="B12" s="123" t="n">
        <f aca="false">B11+1</f>
        <v>8</v>
      </c>
      <c r="C12" s="124" t="s">
        <v>156</v>
      </c>
      <c r="D12" s="125" t="n">
        <v>49153</v>
      </c>
      <c r="E12" s="125"/>
      <c r="F12" s="125"/>
      <c r="G12" s="126" t="n">
        <f aca="false">SUM(D12:F12)</f>
        <v>49153</v>
      </c>
      <c r="H12" s="127" t="n">
        <v>23073</v>
      </c>
      <c r="I12" s="127" t="n">
        <v>18000</v>
      </c>
      <c r="J12" s="128"/>
      <c r="K12" s="126" t="n">
        <f aca="false">SUM(H12:J12)</f>
        <v>41073</v>
      </c>
      <c r="L12" s="122" t="n">
        <f aca="false">IF(G12&lt;&gt;0,K12/G12*100,"")</f>
        <v>83.561532358147</v>
      </c>
      <c r="M12" s="64"/>
    </row>
    <row r="13" customFormat="false" ht="12.75" hidden="false" customHeight="false" outlineLevel="0" collapsed="false">
      <c r="A13" s="64"/>
      <c r="B13" s="123" t="n">
        <f aca="false">B12+1</f>
        <v>9</v>
      </c>
      <c r="C13" s="124" t="s">
        <v>157</v>
      </c>
      <c r="D13" s="125" t="n">
        <v>200186</v>
      </c>
      <c r="E13" s="125" t="n">
        <v>59510</v>
      </c>
      <c r="F13" s="125"/>
      <c r="G13" s="126" t="n">
        <f aca="false">SUM(D13:F13)</f>
        <v>259696</v>
      </c>
      <c r="H13" s="127" t="n">
        <v>184783</v>
      </c>
      <c r="I13" s="127" t="n">
        <v>78400</v>
      </c>
      <c r="J13" s="128"/>
      <c r="K13" s="126" t="n">
        <f aca="false">SUM(H13:J13)</f>
        <v>263183</v>
      </c>
      <c r="L13" s="122" t="n">
        <f aca="false">IF(G13&lt;&gt;0,K13/G13*100,"")</f>
        <v>101.342723800136</v>
      </c>
      <c r="M13" s="64"/>
    </row>
    <row r="14" customFormat="false" ht="12.75" hidden="false" customHeight="false" outlineLevel="0" collapsed="false">
      <c r="A14" s="64"/>
      <c r="B14" s="123" t="n">
        <f aca="false">B13+1</f>
        <v>10</v>
      </c>
      <c r="C14" s="124" t="s">
        <v>158</v>
      </c>
      <c r="D14" s="125" t="n">
        <v>24435</v>
      </c>
      <c r="E14" s="125"/>
      <c r="F14" s="125"/>
      <c r="G14" s="126" t="n">
        <f aca="false">SUM(D14:F14)</f>
        <v>24435</v>
      </c>
      <c r="H14" s="127" t="n">
        <v>25422</v>
      </c>
      <c r="I14" s="127"/>
      <c r="J14" s="128"/>
      <c r="K14" s="126" t="n">
        <f aca="false">SUM(H14:J14)</f>
        <v>25422</v>
      </c>
      <c r="L14" s="122" t="n">
        <f aca="false">IF(G14&lt;&gt;0,K14/G14*100,"")</f>
        <v>104.039287906691</v>
      </c>
      <c r="M14" s="64"/>
    </row>
    <row r="15" customFormat="false" ht="12.75" hidden="false" customHeight="false" outlineLevel="0" collapsed="false">
      <c r="A15" s="64"/>
      <c r="B15" s="123" t="n">
        <f aca="false">B14+1</f>
        <v>11</v>
      </c>
      <c r="C15" s="124" t="s">
        <v>159</v>
      </c>
      <c r="D15" s="125" t="n">
        <v>428550</v>
      </c>
      <c r="E15" s="125"/>
      <c r="F15" s="125" t="n">
        <v>25892</v>
      </c>
      <c r="G15" s="126" t="n">
        <f aca="false">SUM(D15:F15)</f>
        <v>454442</v>
      </c>
      <c r="H15" s="127" t="n">
        <v>436265</v>
      </c>
      <c r="I15" s="127" t="n">
        <v>4400</v>
      </c>
      <c r="J15" s="128"/>
      <c r="K15" s="126" t="n">
        <f aca="false">SUM(H15:J15)</f>
        <v>440665</v>
      </c>
      <c r="L15" s="122" t="n">
        <f aca="false">IF(G15&lt;&gt;0,K15/G15*100,"")</f>
        <v>96.9683700010122</v>
      </c>
      <c r="M15" s="64"/>
    </row>
    <row r="16" customFormat="false" ht="12.75" hidden="false" customHeight="false" outlineLevel="0" collapsed="false">
      <c r="A16" s="64"/>
      <c r="B16" s="129" t="n">
        <f aca="false">B15+1</f>
        <v>12</v>
      </c>
      <c r="C16" s="130" t="s">
        <v>160</v>
      </c>
      <c r="D16" s="131" t="n">
        <f aca="false">D5-D6</f>
        <v>50360</v>
      </c>
      <c r="E16" s="132" t="n">
        <f aca="false">E5-E6</f>
        <v>-29509</v>
      </c>
      <c r="F16" s="132" t="n">
        <f aca="false">F5-F6</f>
        <v>-20851</v>
      </c>
      <c r="G16" s="132" t="n">
        <f aca="false">G5-G6</f>
        <v>0</v>
      </c>
      <c r="H16" s="132" t="n">
        <f aca="false">H5-H6</f>
        <v>24191</v>
      </c>
      <c r="I16" s="132" t="n">
        <f aca="false">I5-I6</f>
        <v>-180500</v>
      </c>
      <c r="J16" s="132" t="n">
        <f aca="false">J5-J6</f>
        <v>156309</v>
      </c>
      <c r="K16" s="132" t="n">
        <f aca="false">K5-K6</f>
        <v>0</v>
      </c>
      <c r="L16" s="133" t="str">
        <f aca="false">IF(G16&lt;&gt;0,K16/G16*100,"")</f>
        <v/>
      </c>
      <c r="M16" s="64"/>
    </row>
    <row r="17" customFormat="false" ht="12.7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28" customFormat="false" ht="12.75" hidden="false" customHeight="false" outlineLevel="0" collapsed="false">
      <c r="C28" s="134"/>
    </row>
  </sheetData>
  <mergeCells count="7">
    <mergeCell ref="B1:L1"/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0.28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35" t="s">
        <v>161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false" outlineLevel="0" collapsed="false">
      <c r="B2" s="66" t="s">
        <v>1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false" outlineLevel="0" collapsed="false">
      <c r="B3" s="64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1</v>
      </c>
      <c r="D7" s="145" t="s">
        <v>165</v>
      </c>
      <c r="E7" s="145"/>
      <c r="F7" s="145"/>
      <c r="G7" s="146" t="n">
        <v>78251</v>
      </c>
      <c r="H7" s="147" t="n">
        <v>2700</v>
      </c>
      <c r="I7" s="146" t="n">
        <v>81935</v>
      </c>
      <c r="J7" s="147" t="n">
        <v>2000</v>
      </c>
      <c r="K7" s="146" t="n">
        <v>81935</v>
      </c>
      <c r="L7" s="148" t="n">
        <v>2500</v>
      </c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27</v>
      </c>
      <c r="E8" s="150"/>
      <c r="F8" s="150"/>
      <c r="G8" s="151" t="n">
        <v>76652</v>
      </c>
      <c r="H8" s="152"/>
      <c r="I8" s="151" t="n">
        <v>79350</v>
      </c>
      <c r="J8" s="152"/>
      <c r="K8" s="151" t="n">
        <v>79350</v>
      </c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54" t="n">
        <v>1</v>
      </c>
      <c r="D9" s="155" t="s">
        <v>28</v>
      </c>
      <c r="E9" s="155"/>
      <c r="F9" s="155"/>
      <c r="G9" s="156"/>
      <c r="H9" s="157"/>
      <c r="I9" s="156"/>
      <c r="J9" s="157"/>
      <c r="K9" s="156"/>
      <c r="L9" s="158"/>
      <c r="M9" s="64"/>
    </row>
    <row r="10" customFormat="false" ht="12.75" hidden="false" customHeight="true" outlineLevel="0" collapsed="false">
      <c r="A10" s="64"/>
      <c r="B10" s="26" t="n">
        <v>4</v>
      </c>
      <c r="C10" s="154" t="n">
        <v>2</v>
      </c>
      <c r="D10" s="155" t="s">
        <v>31</v>
      </c>
      <c r="E10" s="155"/>
      <c r="F10" s="155"/>
      <c r="G10" s="156"/>
      <c r="H10" s="157"/>
      <c r="I10" s="156"/>
      <c r="J10" s="157"/>
      <c r="K10" s="156"/>
      <c r="L10" s="158"/>
      <c r="M10" s="64"/>
    </row>
    <row r="11" customFormat="false" ht="12.75" hidden="false" customHeight="true" outlineLevel="0" collapsed="false">
      <c r="A11" s="64"/>
      <c r="B11" s="26" t="n">
        <v>5</v>
      </c>
      <c r="C11" s="154" t="n">
        <v>3</v>
      </c>
      <c r="D11" s="155" t="s">
        <v>32</v>
      </c>
      <c r="E11" s="155"/>
      <c r="F11" s="155"/>
      <c r="G11" s="156" t="n">
        <v>76652</v>
      </c>
      <c r="H11" s="157"/>
      <c r="I11" s="156" t="n">
        <v>79350</v>
      </c>
      <c r="J11" s="157"/>
      <c r="K11" s="156" t="n">
        <v>79350</v>
      </c>
      <c r="L11" s="158"/>
      <c r="M11" s="64"/>
    </row>
    <row r="12" customFormat="false" ht="12.75" hidden="false" customHeight="true" outlineLevel="0" collapsed="false">
      <c r="A12" s="64"/>
      <c r="B12" s="26" t="n">
        <v>6</v>
      </c>
      <c r="C12" s="149" t="n">
        <v>2</v>
      </c>
      <c r="D12" s="150" t="s">
        <v>33</v>
      </c>
      <c r="E12" s="150"/>
      <c r="F12" s="150"/>
      <c r="G12" s="151"/>
      <c r="H12" s="152" t="n">
        <v>2700</v>
      </c>
      <c r="I12" s="151"/>
      <c r="J12" s="152" t="n">
        <v>2000</v>
      </c>
      <c r="K12" s="151"/>
      <c r="L12" s="153" t="n">
        <v>2500</v>
      </c>
      <c r="M12" s="64"/>
    </row>
    <row r="13" customFormat="false" ht="12.75" hidden="false" customHeight="true" outlineLevel="0" collapsed="false">
      <c r="A13" s="64"/>
      <c r="B13" s="26" t="n">
        <v>7</v>
      </c>
      <c r="C13" s="149" t="n">
        <v>3</v>
      </c>
      <c r="D13" s="150" t="s">
        <v>36</v>
      </c>
      <c r="E13" s="150"/>
      <c r="F13" s="150"/>
      <c r="G13" s="151"/>
      <c r="H13" s="152"/>
      <c r="I13" s="151"/>
      <c r="J13" s="152"/>
      <c r="K13" s="151"/>
      <c r="L13" s="153"/>
      <c r="M13" s="64"/>
    </row>
    <row r="14" customFormat="false" ht="12.75" hidden="false" customHeight="true" outlineLevel="0" collapsed="false">
      <c r="A14" s="64"/>
      <c r="B14" s="26" t="n">
        <v>8</v>
      </c>
      <c r="C14" s="149" t="n">
        <v>4</v>
      </c>
      <c r="D14" s="150" t="s">
        <v>37</v>
      </c>
      <c r="E14" s="150"/>
      <c r="F14" s="150"/>
      <c r="G14" s="151" t="n">
        <v>273</v>
      </c>
      <c r="H14" s="152"/>
      <c r="I14" s="151" t="n">
        <v>1273</v>
      </c>
      <c r="J14" s="152"/>
      <c r="K14" s="151" t="n">
        <v>1273</v>
      </c>
      <c r="L14" s="153"/>
      <c r="M14" s="64"/>
    </row>
    <row r="15" customFormat="false" ht="12.75" hidden="false" customHeight="true" outlineLevel="0" collapsed="false">
      <c r="A15" s="64"/>
      <c r="B15" s="26" t="n">
        <v>9</v>
      </c>
      <c r="C15" s="149" t="n">
        <v>5</v>
      </c>
      <c r="D15" s="150" t="s">
        <v>38</v>
      </c>
      <c r="E15" s="150"/>
      <c r="F15" s="150"/>
      <c r="G15" s="151" t="n">
        <v>1326</v>
      </c>
      <c r="H15" s="152"/>
      <c r="I15" s="151" t="n">
        <v>1312</v>
      </c>
      <c r="J15" s="152"/>
      <c r="K15" s="151" t="n">
        <v>1312</v>
      </c>
      <c r="L15" s="153"/>
      <c r="M15" s="64"/>
    </row>
    <row r="16" customFormat="false" ht="12.75" hidden="false" customHeight="true" outlineLevel="0" collapsed="false">
      <c r="A16" s="64"/>
      <c r="B16" s="26" t="n">
        <v>10</v>
      </c>
      <c r="C16" s="154" t="n">
        <v>1</v>
      </c>
      <c r="D16" s="155" t="s">
        <v>39</v>
      </c>
      <c r="E16" s="155"/>
      <c r="F16" s="155"/>
      <c r="G16" s="156" t="n">
        <v>1326</v>
      </c>
      <c r="H16" s="157"/>
      <c r="I16" s="156" t="n">
        <v>1312</v>
      </c>
      <c r="J16" s="157"/>
      <c r="K16" s="156" t="n">
        <v>1312</v>
      </c>
      <c r="L16" s="158"/>
      <c r="M16" s="64"/>
    </row>
    <row r="17" customFormat="false" ht="12.75" hidden="false" customHeight="true" outlineLevel="0" collapsed="false">
      <c r="A17" s="64"/>
      <c r="B17" s="26" t="n">
        <v>11</v>
      </c>
      <c r="C17" s="154" t="n">
        <v>2</v>
      </c>
      <c r="D17" s="155" t="s">
        <v>42</v>
      </c>
      <c r="E17" s="155"/>
      <c r="F17" s="155"/>
      <c r="G17" s="156"/>
      <c r="H17" s="157"/>
      <c r="I17" s="156"/>
      <c r="J17" s="157"/>
      <c r="K17" s="156"/>
      <c r="L17" s="158"/>
      <c r="M17" s="64"/>
    </row>
    <row r="18" customFormat="false" ht="12.75" hidden="false" customHeight="true" outlineLevel="0" collapsed="false">
      <c r="A18" s="64"/>
      <c r="B18" s="26" t="n">
        <v>12</v>
      </c>
      <c r="C18" s="154" t="n">
        <v>3</v>
      </c>
      <c r="D18" s="155" t="s">
        <v>43</v>
      </c>
      <c r="E18" s="155"/>
      <c r="F18" s="155"/>
      <c r="G18" s="156"/>
      <c r="H18" s="157"/>
      <c r="I18" s="156"/>
      <c r="J18" s="157"/>
      <c r="K18" s="156"/>
      <c r="L18" s="158"/>
      <c r="M18" s="64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</sheetData>
  <mergeCells count="22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59" t="s">
        <v>44</v>
      </c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>
      <c r="B2" s="66" t="s">
        <v>4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3.5" hidden="false" customHeight="false" outlineLevel="0" collapsed="false">
      <c r="B3" s="64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2</v>
      </c>
      <c r="D7" s="145" t="s">
        <v>166</v>
      </c>
      <c r="E7" s="145"/>
      <c r="F7" s="145"/>
      <c r="G7" s="146" t="n">
        <v>304083</v>
      </c>
      <c r="H7" s="147" t="n">
        <v>50000</v>
      </c>
      <c r="I7" s="146" t="n">
        <v>307328</v>
      </c>
      <c r="J7" s="147"/>
      <c r="K7" s="146" t="n">
        <v>312024</v>
      </c>
      <c r="L7" s="148"/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46</v>
      </c>
      <c r="E8" s="150"/>
      <c r="F8" s="150"/>
      <c r="G8" s="151" t="n">
        <v>3156</v>
      </c>
      <c r="H8" s="152"/>
      <c r="I8" s="151" t="n">
        <v>3121</v>
      </c>
      <c r="J8" s="152"/>
      <c r="K8" s="151" t="n">
        <v>3121</v>
      </c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47</v>
      </c>
      <c r="E9" s="150"/>
      <c r="F9" s="150"/>
      <c r="G9" s="151"/>
      <c r="H9" s="152"/>
      <c r="I9" s="151"/>
      <c r="J9" s="152"/>
      <c r="K9" s="151"/>
      <c r="L9" s="153"/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50</v>
      </c>
      <c r="E10" s="150"/>
      <c r="F10" s="150"/>
      <c r="G10" s="151"/>
      <c r="H10" s="152"/>
      <c r="I10" s="151"/>
      <c r="J10" s="152"/>
      <c r="K10" s="151"/>
      <c r="L10" s="153"/>
      <c r="M10" s="64"/>
    </row>
    <row r="11" customFormat="false" ht="12.75" hidden="false" customHeight="true" outlineLevel="0" collapsed="false">
      <c r="A11" s="64"/>
      <c r="B11" s="26" t="n">
        <v>5</v>
      </c>
      <c r="C11" s="149" t="n">
        <v>4</v>
      </c>
      <c r="D11" s="150" t="s">
        <v>51</v>
      </c>
      <c r="E11" s="150"/>
      <c r="F11" s="150"/>
      <c r="G11" s="151" t="n">
        <v>285150</v>
      </c>
      <c r="H11" s="152" t="n">
        <v>50000</v>
      </c>
      <c r="I11" s="151" t="n">
        <v>289480</v>
      </c>
      <c r="J11" s="152"/>
      <c r="K11" s="151" t="n">
        <v>293176</v>
      </c>
      <c r="L11" s="153"/>
      <c r="M11" s="64"/>
    </row>
    <row r="12" customFormat="false" ht="12.75" hidden="false" customHeight="true" outlineLevel="0" collapsed="false">
      <c r="A12" s="64"/>
      <c r="B12" s="26" t="n">
        <v>6</v>
      </c>
      <c r="C12" s="149" t="n">
        <v>5</v>
      </c>
      <c r="D12" s="150" t="s">
        <v>54</v>
      </c>
      <c r="E12" s="150"/>
      <c r="F12" s="150"/>
      <c r="G12" s="151" t="n">
        <v>1600</v>
      </c>
      <c r="H12" s="152"/>
      <c r="I12" s="151" t="n">
        <v>2000</v>
      </c>
      <c r="J12" s="152"/>
      <c r="K12" s="151" t="n">
        <v>2000</v>
      </c>
      <c r="L12" s="153"/>
      <c r="M12" s="64"/>
    </row>
    <row r="13" customFormat="false" ht="12.75" hidden="false" customHeight="true" outlineLevel="0" collapsed="false">
      <c r="A13" s="64"/>
      <c r="B13" s="26" t="n">
        <v>7</v>
      </c>
      <c r="C13" s="149" t="n">
        <v>6</v>
      </c>
      <c r="D13" s="150" t="s">
        <v>57</v>
      </c>
      <c r="E13" s="150"/>
      <c r="F13" s="150"/>
      <c r="G13" s="151" t="n">
        <v>12409</v>
      </c>
      <c r="H13" s="152"/>
      <c r="I13" s="151" t="n">
        <v>11000</v>
      </c>
      <c r="J13" s="152"/>
      <c r="K13" s="151" t="n">
        <v>12000</v>
      </c>
      <c r="L13" s="153"/>
      <c r="M13" s="64"/>
    </row>
    <row r="14" customFormat="false" ht="12.75" hidden="false" customHeight="true" outlineLevel="0" collapsed="false">
      <c r="A14" s="64"/>
      <c r="B14" s="26" t="n">
        <v>8</v>
      </c>
      <c r="C14" s="149" t="n">
        <v>7</v>
      </c>
      <c r="D14" s="150" t="s">
        <v>58</v>
      </c>
      <c r="E14" s="150"/>
      <c r="F14" s="150"/>
      <c r="G14" s="151" t="n">
        <v>1768</v>
      </c>
      <c r="H14" s="152"/>
      <c r="I14" s="151" t="n">
        <v>1727</v>
      </c>
      <c r="J14" s="152"/>
      <c r="K14" s="151" t="n">
        <v>1727</v>
      </c>
      <c r="L14" s="153"/>
      <c r="M14" s="64"/>
    </row>
    <row r="15" customFormat="false" ht="12.7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</sheetData>
  <mergeCells count="18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0.41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35" t="s">
        <v>59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false" outlineLevel="0" collapsed="false">
      <c r="B2" s="66" t="s">
        <v>5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false" outlineLevel="0" collapsed="false">
      <c r="B3" s="64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3</v>
      </c>
      <c r="D7" s="145" t="s">
        <v>167</v>
      </c>
      <c r="E7" s="145"/>
      <c r="F7" s="145"/>
      <c r="G7" s="146" t="n">
        <v>15382</v>
      </c>
      <c r="H7" s="147"/>
      <c r="I7" s="146" t="n">
        <v>24100</v>
      </c>
      <c r="J7" s="147"/>
      <c r="K7" s="146" t="n">
        <v>25100</v>
      </c>
      <c r="L7" s="148"/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61</v>
      </c>
      <c r="E8" s="150"/>
      <c r="F8" s="150"/>
      <c r="G8" s="151" t="n">
        <v>2750</v>
      </c>
      <c r="H8" s="152"/>
      <c r="I8" s="151" t="n">
        <v>2900</v>
      </c>
      <c r="J8" s="152"/>
      <c r="K8" s="151" t="n">
        <v>3000</v>
      </c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64</v>
      </c>
      <c r="E9" s="150"/>
      <c r="F9" s="150"/>
      <c r="G9" s="151" t="n">
        <v>8282</v>
      </c>
      <c r="H9" s="152"/>
      <c r="I9" s="151" t="n">
        <v>8282</v>
      </c>
      <c r="J9" s="152"/>
      <c r="K9" s="151" t="n">
        <v>8282</v>
      </c>
      <c r="L9" s="153"/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67</v>
      </c>
      <c r="E10" s="150"/>
      <c r="F10" s="150"/>
      <c r="G10" s="151"/>
      <c r="H10" s="152"/>
      <c r="I10" s="151"/>
      <c r="J10" s="152"/>
      <c r="K10" s="151"/>
      <c r="L10" s="153"/>
      <c r="M10" s="64"/>
    </row>
    <row r="11" customFormat="false" ht="12.75" hidden="false" customHeight="true" outlineLevel="0" collapsed="false">
      <c r="A11" s="64"/>
      <c r="B11" s="26" t="n">
        <v>5</v>
      </c>
      <c r="C11" s="154" t="n">
        <v>1</v>
      </c>
      <c r="D11" s="155" t="s">
        <v>68</v>
      </c>
      <c r="E11" s="155"/>
      <c r="F11" s="155"/>
      <c r="G11" s="156"/>
      <c r="H11" s="157"/>
      <c r="I11" s="156"/>
      <c r="J11" s="157"/>
      <c r="K11" s="156"/>
      <c r="L11" s="158"/>
      <c r="M11" s="64"/>
    </row>
    <row r="12" customFormat="false" ht="12.75" hidden="false" customHeight="true" outlineLevel="0" collapsed="false">
      <c r="A12" s="64"/>
      <c r="B12" s="26" t="n">
        <v>6</v>
      </c>
      <c r="C12" s="154" t="n">
        <v>2</v>
      </c>
      <c r="D12" s="155" t="s">
        <v>69</v>
      </c>
      <c r="E12" s="155"/>
      <c r="F12" s="155"/>
      <c r="G12" s="156"/>
      <c r="H12" s="157"/>
      <c r="I12" s="156"/>
      <c r="J12" s="157"/>
      <c r="K12" s="156"/>
      <c r="L12" s="158"/>
      <c r="M12" s="64"/>
    </row>
    <row r="13" customFormat="false" ht="12.75" hidden="false" customHeight="true" outlineLevel="0" collapsed="false">
      <c r="A13" s="64"/>
      <c r="B13" s="26" t="n">
        <v>7</v>
      </c>
      <c r="C13" s="154" t="n">
        <v>3</v>
      </c>
      <c r="D13" s="155" t="s">
        <v>70</v>
      </c>
      <c r="E13" s="155"/>
      <c r="F13" s="155"/>
      <c r="G13" s="156"/>
      <c r="H13" s="157"/>
      <c r="I13" s="156"/>
      <c r="J13" s="157"/>
      <c r="K13" s="156"/>
      <c r="L13" s="158"/>
      <c r="M13" s="64"/>
    </row>
    <row r="14" customFormat="false" ht="12.75" hidden="false" customHeight="true" outlineLevel="0" collapsed="false">
      <c r="A14" s="64"/>
      <c r="B14" s="26" t="n">
        <v>8</v>
      </c>
      <c r="C14" s="154" t="n">
        <v>4</v>
      </c>
      <c r="D14" s="155" t="s">
        <v>71</v>
      </c>
      <c r="E14" s="155"/>
      <c r="F14" s="155"/>
      <c r="G14" s="156"/>
      <c r="H14" s="157"/>
      <c r="I14" s="156"/>
      <c r="J14" s="157"/>
      <c r="K14" s="156"/>
      <c r="L14" s="158"/>
      <c r="M14" s="64"/>
    </row>
    <row r="15" customFormat="false" ht="12.75" hidden="false" customHeight="true" outlineLevel="0" collapsed="false">
      <c r="A15" s="64"/>
      <c r="B15" s="26" t="n">
        <v>9</v>
      </c>
      <c r="C15" s="149" t="n">
        <v>4</v>
      </c>
      <c r="D15" s="150" t="s">
        <v>72</v>
      </c>
      <c r="E15" s="150"/>
      <c r="F15" s="150"/>
      <c r="G15" s="151" t="n">
        <v>4350</v>
      </c>
      <c r="H15" s="152"/>
      <c r="I15" s="151" t="n">
        <v>12918</v>
      </c>
      <c r="J15" s="152"/>
      <c r="K15" s="151" t="n">
        <v>13818</v>
      </c>
      <c r="L15" s="153"/>
      <c r="M15" s="64"/>
    </row>
    <row r="16" customFormat="false" ht="12.75" hidden="false" customHeight="true" outlineLevel="0" collapsed="false">
      <c r="A16" s="64"/>
      <c r="B16" s="26" t="n">
        <v>10</v>
      </c>
      <c r="C16" s="154" t="n">
        <v>1</v>
      </c>
      <c r="D16" s="155" t="s">
        <v>73</v>
      </c>
      <c r="E16" s="155"/>
      <c r="F16" s="155"/>
      <c r="G16" s="156"/>
      <c r="H16" s="157"/>
      <c r="I16" s="156" t="n">
        <v>8158</v>
      </c>
      <c r="J16" s="157"/>
      <c r="K16" s="156" t="n">
        <v>8158</v>
      </c>
      <c r="L16" s="158"/>
      <c r="M16" s="64"/>
    </row>
    <row r="17" customFormat="false" ht="12.75" hidden="false" customHeight="true" outlineLevel="0" collapsed="false">
      <c r="A17" s="64"/>
      <c r="B17" s="26" t="n">
        <v>11</v>
      </c>
      <c r="C17" s="154" t="n">
        <v>2</v>
      </c>
      <c r="D17" s="155" t="s">
        <v>74</v>
      </c>
      <c r="E17" s="155"/>
      <c r="F17" s="155"/>
      <c r="G17" s="156" t="n">
        <v>4350</v>
      </c>
      <c r="H17" s="157"/>
      <c r="I17" s="156" t="n">
        <v>4760</v>
      </c>
      <c r="J17" s="157"/>
      <c r="K17" s="156" t="n">
        <v>5660</v>
      </c>
      <c r="L17" s="158"/>
      <c r="M17" s="64"/>
    </row>
    <row r="18" customFormat="false" ht="12.7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</sheetData>
  <mergeCells count="21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0.56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B1" s="160" t="s">
        <v>75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2.75" hidden="false" customHeight="fals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fals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4</v>
      </c>
      <c r="D7" s="145" t="s">
        <v>168</v>
      </c>
      <c r="E7" s="145"/>
      <c r="F7" s="145"/>
      <c r="G7" s="146" t="n">
        <v>101190</v>
      </c>
      <c r="H7" s="147" t="n">
        <v>27000</v>
      </c>
      <c r="I7" s="146" t="n">
        <v>94690</v>
      </c>
      <c r="J7" s="147" t="n">
        <v>45000</v>
      </c>
      <c r="K7" s="146" t="n">
        <v>104700</v>
      </c>
      <c r="L7" s="148" t="n">
        <v>30000</v>
      </c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77</v>
      </c>
      <c r="E8" s="150"/>
      <c r="F8" s="150"/>
      <c r="G8" s="151"/>
      <c r="H8" s="152"/>
      <c r="I8" s="151"/>
      <c r="J8" s="152" t="n">
        <v>15000</v>
      </c>
      <c r="K8" s="151"/>
      <c r="L8" s="153" t="n">
        <v>10000</v>
      </c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78</v>
      </c>
      <c r="E9" s="150"/>
      <c r="F9" s="150"/>
      <c r="G9" s="151"/>
      <c r="H9" s="152" t="n">
        <v>27000</v>
      </c>
      <c r="I9" s="151"/>
      <c r="J9" s="152" t="n">
        <v>30000</v>
      </c>
      <c r="K9" s="151"/>
      <c r="L9" s="153" t="n">
        <v>20000</v>
      </c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81</v>
      </c>
      <c r="E10" s="150"/>
      <c r="F10" s="150"/>
      <c r="G10" s="151" t="n">
        <v>101190</v>
      </c>
      <c r="H10" s="152"/>
      <c r="I10" s="151" t="n">
        <v>94690</v>
      </c>
      <c r="J10" s="152"/>
      <c r="K10" s="151" t="n">
        <v>104700</v>
      </c>
      <c r="L10" s="153"/>
      <c r="M10" s="64"/>
    </row>
    <row r="11" customFormat="false" ht="12.7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</sheetData>
  <mergeCells count="14">
    <mergeCell ref="B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0.13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35" t="s">
        <v>86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false" outlineLevel="0" collapsed="false">
      <c r="B2" s="66" t="s">
        <v>8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false" outlineLevel="0" collapsed="false">
      <c r="B3" s="64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5</v>
      </c>
      <c r="D7" s="145" t="s">
        <v>169</v>
      </c>
      <c r="E7" s="145"/>
      <c r="F7" s="145"/>
      <c r="G7" s="146" t="n">
        <v>23495</v>
      </c>
      <c r="H7" s="147"/>
      <c r="I7" s="146" t="n">
        <v>21800</v>
      </c>
      <c r="J7" s="147"/>
      <c r="K7" s="146" t="n">
        <v>21800</v>
      </c>
      <c r="L7" s="148"/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88</v>
      </c>
      <c r="E8" s="150"/>
      <c r="F8" s="150"/>
      <c r="G8" s="151"/>
      <c r="H8" s="152"/>
      <c r="I8" s="151"/>
      <c r="J8" s="152"/>
      <c r="K8" s="151"/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91</v>
      </c>
      <c r="E9" s="150"/>
      <c r="F9" s="150"/>
      <c r="G9" s="151" t="n">
        <v>3760</v>
      </c>
      <c r="H9" s="152"/>
      <c r="I9" s="151" t="n">
        <v>3500</v>
      </c>
      <c r="J9" s="152"/>
      <c r="K9" s="151" t="n">
        <v>3500</v>
      </c>
      <c r="L9" s="153"/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92</v>
      </c>
      <c r="E10" s="150"/>
      <c r="F10" s="150"/>
      <c r="G10" s="151" t="n">
        <v>19735</v>
      </c>
      <c r="H10" s="152"/>
      <c r="I10" s="151" t="n">
        <v>18300</v>
      </c>
      <c r="J10" s="152"/>
      <c r="K10" s="151" t="n">
        <v>18300</v>
      </c>
      <c r="L10" s="153"/>
      <c r="M10" s="64"/>
    </row>
    <row r="11" customFormat="false" ht="12.7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</sheetData>
  <mergeCells count="14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0.28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35" t="s">
        <v>93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false" outlineLevel="0" collapsed="false">
      <c r="B2" s="66" t="s">
        <v>9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false" outlineLevel="0" collapsed="false">
      <c r="B3" s="64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6</v>
      </c>
      <c r="D7" s="145" t="s">
        <v>170</v>
      </c>
      <c r="E7" s="145"/>
      <c r="F7" s="145"/>
      <c r="G7" s="146" t="n">
        <v>23073</v>
      </c>
      <c r="H7" s="147" t="n">
        <v>18000</v>
      </c>
      <c r="I7" s="146" t="n">
        <v>24358</v>
      </c>
      <c r="J7" s="147"/>
      <c r="K7" s="146" t="n">
        <v>25308</v>
      </c>
      <c r="L7" s="148"/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95</v>
      </c>
      <c r="E8" s="150"/>
      <c r="F8" s="150"/>
      <c r="G8" s="151" t="n">
        <v>7123</v>
      </c>
      <c r="H8" s="152"/>
      <c r="I8" s="151" t="n">
        <v>7258</v>
      </c>
      <c r="J8" s="152"/>
      <c r="K8" s="151" t="n">
        <v>7758</v>
      </c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98</v>
      </c>
      <c r="E9" s="150"/>
      <c r="F9" s="150"/>
      <c r="G9" s="151" t="n">
        <v>15950</v>
      </c>
      <c r="H9" s="152"/>
      <c r="I9" s="151" t="n">
        <v>17100</v>
      </c>
      <c r="J9" s="152"/>
      <c r="K9" s="151" t="n">
        <v>17550</v>
      </c>
      <c r="L9" s="153"/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99</v>
      </c>
      <c r="E10" s="150"/>
      <c r="F10" s="150"/>
      <c r="G10" s="151"/>
      <c r="H10" s="152" t="n">
        <v>18000</v>
      </c>
      <c r="I10" s="151"/>
      <c r="J10" s="152"/>
      <c r="K10" s="151"/>
      <c r="L10" s="153"/>
      <c r="M10" s="64"/>
    </row>
    <row r="11" customFormat="false" ht="12.7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</sheetData>
  <mergeCells count="14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0.13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35" t="s">
        <v>106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false" outlineLevel="0" collapsed="false">
      <c r="B2" s="66" t="s">
        <v>10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false" outlineLevel="0" collapsed="false">
      <c r="B3" s="64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7</v>
      </c>
      <c r="D7" s="145" t="s">
        <v>171</v>
      </c>
      <c r="E7" s="145"/>
      <c r="F7" s="145"/>
      <c r="G7" s="146" t="n">
        <v>184783</v>
      </c>
      <c r="H7" s="147" t="n">
        <v>78400</v>
      </c>
      <c r="I7" s="146" t="n">
        <v>189715</v>
      </c>
      <c r="J7" s="147" t="n">
        <v>70000</v>
      </c>
      <c r="K7" s="146" t="n">
        <v>194715</v>
      </c>
      <c r="L7" s="148" t="n">
        <v>90000</v>
      </c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108</v>
      </c>
      <c r="E8" s="150"/>
      <c r="F8" s="150"/>
      <c r="G8" s="151" t="n">
        <v>134470</v>
      </c>
      <c r="H8" s="152"/>
      <c r="I8" s="151" t="n">
        <v>140270</v>
      </c>
      <c r="J8" s="152"/>
      <c r="K8" s="151" t="n">
        <v>144770</v>
      </c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109</v>
      </c>
      <c r="E9" s="150"/>
      <c r="F9" s="150"/>
      <c r="G9" s="151" t="n">
        <v>2200</v>
      </c>
      <c r="H9" s="152"/>
      <c r="I9" s="151" t="n">
        <v>2200</v>
      </c>
      <c r="J9" s="152"/>
      <c r="K9" s="151" t="n">
        <v>2200</v>
      </c>
      <c r="L9" s="153"/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112</v>
      </c>
      <c r="E10" s="150"/>
      <c r="F10" s="150"/>
      <c r="G10" s="151" t="n">
        <v>1420</v>
      </c>
      <c r="H10" s="152"/>
      <c r="I10" s="151" t="n">
        <v>1420</v>
      </c>
      <c r="J10" s="152"/>
      <c r="K10" s="151" t="n">
        <v>1420</v>
      </c>
      <c r="L10" s="153"/>
      <c r="M10" s="64"/>
    </row>
    <row r="11" customFormat="false" ht="12.75" hidden="false" customHeight="true" outlineLevel="0" collapsed="false">
      <c r="A11" s="64"/>
      <c r="B11" s="26" t="n">
        <v>5</v>
      </c>
      <c r="C11" s="149" t="n">
        <v>4</v>
      </c>
      <c r="D11" s="150" t="s">
        <v>114</v>
      </c>
      <c r="E11" s="150"/>
      <c r="F11" s="150"/>
      <c r="G11" s="151" t="n">
        <v>4000</v>
      </c>
      <c r="H11" s="152" t="n">
        <v>43400</v>
      </c>
      <c r="I11" s="151" t="n">
        <v>3000</v>
      </c>
      <c r="J11" s="152"/>
      <c r="K11" s="151" t="n">
        <v>2000</v>
      </c>
      <c r="L11" s="153"/>
      <c r="M11" s="64"/>
    </row>
    <row r="12" customFormat="false" ht="12.75" hidden="false" customHeight="true" outlineLevel="0" collapsed="false">
      <c r="A12" s="64"/>
      <c r="B12" s="26" t="n">
        <v>6</v>
      </c>
      <c r="C12" s="149" t="n">
        <v>5</v>
      </c>
      <c r="D12" s="150" t="s">
        <v>117</v>
      </c>
      <c r="E12" s="150"/>
      <c r="F12" s="150"/>
      <c r="G12" s="151" t="n">
        <v>26000</v>
      </c>
      <c r="H12" s="152" t="n">
        <v>33000</v>
      </c>
      <c r="I12" s="151" t="n">
        <v>27500</v>
      </c>
      <c r="J12" s="152"/>
      <c r="K12" s="151" t="n">
        <v>29000</v>
      </c>
      <c r="L12" s="153"/>
      <c r="M12" s="64"/>
    </row>
    <row r="13" customFormat="false" ht="12.75" hidden="false" customHeight="true" outlineLevel="0" collapsed="false">
      <c r="A13" s="64"/>
      <c r="B13" s="26" t="n">
        <v>7</v>
      </c>
      <c r="C13" s="149" t="n">
        <v>6</v>
      </c>
      <c r="D13" s="150" t="s">
        <v>118</v>
      </c>
      <c r="E13" s="150"/>
      <c r="F13" s="150"/>
      <c r="G13" s="151" t="n">
        <v>13193</v>
      </c>
      <c r="H13" s="152"/>
      <c r="I13" s="151" t="n">
        <v>15325</v>
      </c>
      <c r="J13" s="152"/>
      <c r="K13" s="151" t="n">
        <v>15325</v>
      </c>
      <c r="L13" s="153"/>
      <c r="M13" s="64"/>
    </row>
    <row r="14" customFormat="false" ht="12.75" hidden="false" customHeight="true" outlineLevel="0" collapsed="false">
      <c r="A14" s="64"/>
      <c r="B14" s="26" t="n">
        <v>8</v>
      </c>
      <c r="C14" s="149" t="n">
        <v>7</v>
      </c>
      <c r="D14" s="150" t="s">
        <v>119</v>
      </c>
      <c r="E14" s="150"/>
      <c r="F14" s="150"/>
      <c r="G14" s="151" t="n">
        <v>3500</v>
      </c>
      <c r="H14" s="152" t="n">
        <v>2000</v>
      </c>
      <c r="I14" s="151"/>
      <c r="J14" s="152" t="n">
        <v>70000</v>
      </c>
      <c r="K14" s="151"/>
      <c r="L14" s="153" t="n">
        <v>90000</v>
      </c>
      <c r="M14" s="64"/>
    </row>
    <row r="15" customFormat="false" ht="12.7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</sheetData>
  <mergeCells count="18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0.7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C1" s="135" t="s">
        <v>120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false" outlineLevel="0" collapsed="false">
      <c r="B2" s="66" t="s">
        <v>12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false" outlineLevel="0" collapsed="false">
      <c r="B3" s="64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8</v>
      </c>
      <c r="D7" s="145" t="s">
        <v>172</v>
      </c>
      <c r="E7" s="145"/>
      <c r="F7" s="145"/>
      <c r="G7" s="146" t="n">
        <v>25422</v>
      </c>
      <c r="H7" s="147"/>
      <c r="I7" s="146" t="n">
        <v>26622</v>
      </c>
      <c r="J7" s="147"/>
      <c r="K7" s="146" t="n">
        <v>26622</v>
      </c>
      <c r="L7" s="148"/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122</v>
      </c>
      <c r="E8" s="150"/>
      <c r="F8" s="150"/>
      <c r="G8" s="151" t="n">
        <v>4000</v>
      </c>
      <c r="H8" s="152"/>
      <c r="I8" s="151" t="n">
        <v>4000</v>
      </c>
      <c r="J8" s="152"/>
      <c r="K8" s="151" t="n">
        <v>4000</v>
      </c>
      <c r="L8" s="153"/>
      <c r="M8" s="64"/>
    </row>
    <row r="9" customFormat="false" ht="12.75" hidden="false" customHeight="true" outlineLevel="0" collapsed="false">
      <c r="A9" s="64"/>
      <c r="B9" s="26" t="n">
        <v>3</v>
      </c>
      <c r="C9" s="149" t="n">
        <v>2</v>
      </c>
      <c r="D9" s="150" t="s">
        <v>125</v>
      </c>
      <c r="E9" s="150"/>
      <c r="F9" s="150"/>
      <c r="G9" s="151" t="n">
        <v>11000</v>
      </c>
      <c r="H9" s="152"/>
      <c r="I9" s="151" t="n">
        <v>12000</v>
      </c>
      <c r="J9" s="152"/>
      <c r="K9" s="151" t="n">
        <v>12000</v>
      </c>
      <c r="L9" s="153"/>
      <c r="M9" s="64"/>
    </row>
    <row r="10" customFormat="false" ht="12.75" hidden="false" customHeight="true" outlineLevel="0" collapsed="false">
      <c r="A10" s="64"/>
      <c r="B10" s="26" t="n">
        <v>4</v>
      </c>
      <c r="C10" s="149" t="n">
        <v>3</v>
      </c>
      <c r="D10" s="150" t="s">
        <v>128</v>
      </c>
      <c r="E10" s="150"/>
      <c r="F10" s="150"/>
      <c r="G10" s="151"/>
      <c r="H10" s="152"/>
      <c r="I10" s="151"/>
      <c r="J10" s="152"/>
      <c r="K10" s="151"/>
      <c r="L10" s="153"/>
      <c r="M10" s="64"/>
    </row>
    <row r="11" customFormat="false" ht="12.75" hidden="false" customHeight="true" outlineLevel="0" collapsed="false">
      <c r="A11" s="64"/>
      <c r="B11" s="26" t="n">
        <v>5</v>
      </c>
      <c r="C11" s="149" t="n">
        <v>4</v>
      </c>
      <c r="D11" s="150" t="s">
        <v>133</v>
      </c>
      <c r="E11" s="150"/>
      <c r="F11" s="150"/>
      <c r="G11" s="151"/>
      <c r="H11" s="152"/>
      <c r="I11" s="151"/>
      <c r="J11" s="152"/>
      <c r="K11" s="151"/>
      <c r="L11" s="153"/>
      <c r="M11" s="64"/>
    </row>
    <row r="12" customFormat="false" ht="12.75" hidden="false" customHeight="true" outlineLevel="0" collapsed="false">
      <c r="A12" s="64"/>
      <c r="B12" s="26" t="n">
        <v>6</v>
      </c>
      <c r="C12" s="149" t="n">
        <v>5</v>
      </c>
      <c r="D12" s="150" t="s">
        <v>136</v>
      </c>
      <c r="E12" s="150"/>
      <c r="F12" s="150"/>
      <c r="G12" s="151" t="n">
        <v>10422</v>
      </c>
      <c r="H12" s="152"/>
      <c r="I12" s="151" t="n">
        <v>10622</v>
      </c>
      <c r="J12" s="152"/>
      <c r="K12" s="151" t="n">
        <v>10622</v>
      </c>
      <c r="L12" s="153"/>
      <c r="M12" s="64"/>
    </row>
    <row r="13" customFormat="false" ht="12.7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</sheetData>
  <mergeCells count="16">
    <mergeCell ref="C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0.7"/>
    <col collapsed="false" customWidth="true" hidden="false" outlineLevel="0" max="3" min="3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  <c r="B1" s="160" t="s">
        <v>137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2.75" hidden="false" customHeight="fals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fals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3.5" hidden="false" customHeight="false" outlineLevel="0" collapsed="false">
      <c r="A4" s="64"/>
      <c r="B4" s="136"/>
      <c r="C4" s="137"/>
      <c r="D4" s="137"/>
      <c r="E4" s="137"/>
      <c r="F4" s="137"/>
      <c r="G4" s="138" t="s">
        <v>162</v>
      </c>
      <c r="H4" s="138"/>
      <c r="I4" s="138" t="s">
        <v>163</v>
      </c>
      <c r="J4" s="138"/>
      <c r="K4" s="139" t="s">
        <v>164</v>
      </c>
      <c r="L4" s="139"/>
      <c r="M4" s="64"/>
    </row>
    <row r="5" customFormat="false" ht="12.75" hidden="false" customHeight="true" outlineLevel="0" collapsed="false">
      <c r="A5" s="64"/>
      <c r="B5" s="140"/>
      <c r="C5" s="141"/>
      <c r="D5" s="141"/>
      <c r="E5" s="141"/>
      <c r="F5" s="141"/>
      <c r="G5" s="142" t="s">
        <v>5</v>
      </c>
      <c r="H5" s="143" t="s">
        <v>6</v>
      </c>
      <c r="I5" s="142" t="s">
        <v>5</v>
      </c>
      <c r="J5" s="143" t="s">
        <v>6</v>
      </c>
      <c r="K5" s="142" t="s">
        <v>5</v>
      </c>
      <c r="L5" s="144" t="s">
        <v>6</v>
      </c>
      <c r="M5" s="64"/>
    </row>
    <row r="6" customFormat="false" ht="12.75" hidden="false" customHeight="false" outlineLevel="0" collapsed="false">
      <c r="A6" s="64"/>
      <c r="B6" s="140"/>
      <c r="C6" s="141"/>
      <c r="D6" s="141"/>
      <c r="E6" s="141"/>
      <c r="F6" s="141"/>
      <c r="G6" s="142"/>
      <c r="H6" s="143"/>
      <c r="I6" s="142"/>
      <c r="J6" s="143"/>
      <c r="K6" s="142"/>
      <c r="L6" s="144"/>
      <c r="M6" s="64"/>
    </row>
    <row r="7" customFormat="false" ht="12.75" hidden="false" customHeight="true" outlineLevel="0" collapsed="false">
      <c r="A7" s="64"/>
      <c r="B7" s="26" t="n">
        <v>1</v>
      </c>
      <c r="C7" s="27" t="n">
        <v>9</v>
      </c>
      <c r="D7" s="145" t="s">
        <v>173</v>
      </c>
      <c r="E7" s="145"/>
      <c r="F7" s="145"/>
      <c r="G7" s="146" t="n">
        <v>436265</v>
      </c>
      <c r="H7" s="147" t="n">
        <v>4400</v>
      </c>
      <c r="I7" s="146" t="n">
        <v>434391</v>
      </c>
      <c r="J7" s="147"/>
      <c r="K7" s="146" t="n">
        <v>432697</v>
      </c>
      <c r="L7" s="148"/>
      <c r="M7" s="64"/>
    </row>
    <row r="8" customFormat="false" ht="12.75" hidden="false" customHeight="true" outlineLevel="0" collapsed="false">
      <c r="A8" s="64"/>
      <c r="B8" s="26" t="n">
        <v>2</v>
      </c>
      <c r="C8" s="149" t="n">
        <v>1</v>
      </c>
      <c r="D8" s="150" t="s">
        <v>138</v>
      </c>
      <c r="E8" s="150"/>
      <c r="F8" s="150"/>
      <c r="G8" s="151" t="n">
        <v>436265</v>
      </c>
      <c r="H8" s="152" t="n">
        <v>4400</v>
      </c>
      <c r="I8" s="151" t="n">
        <v>434391</v>
      </c>
      <c r="J8" s="152"/>
      <c r="K8" s="151" t="n">
        <v>432697</v>
      </c>
      <c r="L8" s="153"/>
      <c r="M8" s="64"/>
    </row>
    <row r="9" customFormat="false" ht="12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7" customFormat="false" ht="12.75" hidden="false" customHeight="false" outlineLevel="0" collapsed="false">
      <c r="F17" s="134"/>
    </row>
    <row r="19" customFormat="false" ht="12.75" hidden="false" customHeight="false" outlineLevel="0" collapsed="false">
      <c r="F19" s="134"/>
    </row>
    <row r="20" customFormat="false" ht="12.75" hidden="false" customHeight="false" outlineLevel="0" collapsed="false">
      <c r="D20" s="134"/>
    </row>
  </sheetData>
  <mergeCells count="12">
    <mergeCell ref="B1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C1" activeCellId="0" sqref="C1:A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0.41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9.85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0.41"/>
    <col collapsed="false" customWidth="true" hidden="false" outlineLevel="0" max="14" min="12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true" outlineLevel="0" max="18" min="18" style="0" width="0.85"/>
    <col collapsed="false" customWidth="false" hidden="true" outlineLevel="0" max="23" min="19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8.41"/>
    <col collapsed="false" customWidth="true" hidden="tru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44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4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2</v>
      </c>
      <c r="D9" s="28" t="s">
        <v>45</v>
      </c>
      <c r="E9" s="28"/>
      <c r="F9" s="28"/>
      <c r="G9" s="71" t="n">
        <v>327864</v>
      </c>
      <c r="H9" s="71" t="n">
        <v>318262</v>
      </c>
      <c r="I9" s="71" t="n">
        <v>321062</v>
      </c>
      <c r="J9" s="72" t="n">
        <v>307389</v>
      </c>
      <c r="K9" s="73"/>
      <c r="L9" s="74" t="n">
        <v>73578</v>
      </c>
      <c r="M9" s="74" t="n">
        <v>25715</v>
      </c>
      <c r="N9" s="74" t="n">
        <v>204790</v>
      </c>
      <c r="O9" s="74"/>
      <c r="P9" s="74"/>
      <c r="Q9" s="74" t="n">
        <f aca="false">SUM(L9:P9)</f>
        <v>304083</v>
      </c>
      <c r="R9" s="73"/>
      <c r="S9" s="74"/>
      <c r="T9" s="74"/>
      <c r="U9" s="74"/>
      <c r="V9" s="74"/>
      <c r="W9" s="74"/>
      <c r="X9" s="74" t="n">
        <v>50000</v>
      </c>
      <c r="Y9" s="74"/>
      <c r="Z9" s="74"/>
      <c r="AA9" s="74"/>
      <c r="AB9" s="74" t="n">
        <f aca="false">SUM(S9:AA9)</f>
        <v>50000</v>
      </c>
      <c r="AC9" s="75"/>
      <c r="AD9" s="76" t="n">
        <f aca="false">Q9+AB9</f>
        <v>354083</v>
      </c>
      <c r="AE9" s="77" t="n">
        <v>307328</v>
      </c>
      <c r="AF9" s="78" t="n">
        <v>312024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46</v>
      </c>
      <c r="E10" s="38"/>
      <c r="F10" s="38"/>
      <c r="G10" s="79" t="n">
        <v>3089</v>
      </c>
      <c r="H10" s="79" t="n">
        <v>3154</v>
      </c>
      <c r="I10" s="79" t="n">
        <v>4721</v>
      </c>
      <c r="J10" s="80" t="n">
        <v>4721</v>
      </c>
      <c r="K10" s="73"/>
      <c r="L10" s="81"/>
      <c r="M10" s="81"/>
      <c r="N10" s="81" t="n">
        <v>3156</v>
      </c>
      <c r="O10" s="81"/>
      <c r="P10" s="81"/>
      <c r="Q10" s="81" t="n">
        <f aca="false">SUM(L10:P10)</f>
        <v>3156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3156</v>
      </c>
      <c r="AE10" s="83" t="n">
        <v>3121</v>
      </c>
      <c r="AF10" s="84" t="n">
        <v>3121</v>
      </c>
    </row>
    <row r="11" customFormat="false" ht="12.75" hidden="false" customHeight="true" outlineLevel="0" collapsed="false">
      <c r="B11" s="26" t="n">
        <v>3</v>
      </c>
      <c r="C11" s="53"/>
      <c r="D11" s="54" t="s">
        <v>40</v>
      </c>
      <c r="E11" s="55" t="s">
        <v>41</v>
      </c>
      <c r="F11" s="55"/>
      <c r="G11" s="85"/>
      <c r="H11" s="85"/>
      <c r="I11" s="85" t="n">
        <v>4721</v>
      </c>
      <c r="J11" s="86" t="n">
        <v>4721</v>
      </c>
      <c r="K11" s="73"/>
      <c r="L11" s="87"/>
      <c r="M11" s="87"/>
      <c r="N11" s="87" t="n">
        <v>3156</v>
      </c>
      <c r="O11" s="87"/>
      <c r="P11" s="87"/>
      <c r="Q11" s="87" t="n">
        <f aca="false">SUM(L11:P11)</f>
        <v>3156</v>
      </c>
      <c r="R11" s="73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73"/>
      <c r="AD11" s="88" t="n">
        <f aca="false">Q11+AB11</f>
        <v>3156</v>
      </c>
      <c r="AE11" s="89"/>
      <c r="AF11" s="90"/>
    </row>
    <row r="12" customFormat="false" ht="12.75" hidden="false" customHeight="true" outlineLevel="0" collapsed="false">
      <c r="B12" s="26" t="n">
        <v>4</v>
      </c>
      <c r="C12" s="37" t="n">
        <v>2</v>
      </c>
      <c r="D12" s="38" t="s">
        <v>47</v>
      </c>
      <c r="E12" s="38"/>
      <c r="F12" s="38"/>
      <c r="G12" s="79"/>
      <c r="H12" s="79" t="n">
        <v>22973</v>
      </c>
      <c r="I12" s="79" t="n">
        <v>23519</v>
      </c>
      <c r="J12" s="80" t="n">
        <v>23519</v>
      </c>
      <c r="K12" s="73"/>
      <c r="L12" s="81"/>
      <c r="M12" s="81"/>
      <c r="N12" s="81"/>
      <c r="O12" s="81"/>
      <c r="P12" s="81"/>
      <c r="Q12" s="81" t="n">
        <f aca="false">SUM(L12:P12)</f>
        <v>0</v>
      </c>
      <c r="R12" s="73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f aca="false">SUM(S12:AA12)</f>
        <v>0</v>
      </c>
      <c r="AC12" s="75"/>
      <c r="AD12" s="82" t="n">
        <f aca="false">Q12+AB12</f>
        <v>0</v>
      </c>
      <c r="AE12" s="83"/>
      <c r="AF12" s="84"/>
    </row>
    <row r="13" customFormat="false" ht="12.75" hidden="false" customHeight="true" outlineLevel="0" collapsed="false">
      <c r="B13" s="26" t="n">
        <v>5</v>
      </c>
      <c r="C13" s="53"/>
      <c r="D13" s="54" t="s">
        <v>48</v>
      </c>
      <c r="E13" s="55" t="s">
        <v>49</v>
      </c>
      <c r="F13" s="55"/>
      <c r="G13" s="85"/>
      <c r="H13" s="85"/>
      <c r="I13" s="85" t="n">
        <v>23519</v>
      </c>
      <c r="J13" s="86" t="n">
        <v>23519</v>
      </c>
      <c r="K13" s="73"/>
      <c r="L13" s="87"/>
      <c r="M13" s="87"/>
      <c r="N13" s="87"/>
      <c r="O13" s="87"/>
      <c r="P13" s="87"/>
      <c r="Q13" s="87" t="n">
        <f aca="false">SUM(L13:P13)</f>
        <v>0</v>
      </c>
      <c r="R13" s="73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73"/>
      <c r="AD13" s="88" t="n">
        <f aca="false">Q13+AB13</f>
        <v>0</v>
      </c>
      <c r="AE13" s="89"/>
      <c r="AF13" s="90"/>
    </row>
    <row r="14" customFormat="false" ht="12.75" hidden="false" customHeight="true" outlineLevel="0" collapsed="false">
      <c r="B14" s="26" t="n">
        <v>6</v>
      </c>
      <c r="C14" s="37" t="n">
        <v>3</v>
      </c>
      <c r="D14" s="38" t="s">
        <v>50</v>
      </c>
      <c r="E14" s="38"/>
      <c r="F14" s="38"/>
      <c r="G14" s="79"/>
      <c r="H14" s="79"/>
      <c r="I14" s="79"/>
      <c r="J14" s="80"/>
      <c r="K14" s="73"/>
      <c r="L14" s="81"/>
      <c r="M14" s="81"/>
      <c r="N14" s="81"/>
      <c r="O14" s="81"/>
      <c r="P14" s="81"/>
      <c r="Q14" s="81" t="n">
        <f aca="false">SUM(L14:P14)</f>
        <v>0</v>
      </c>
      <c r="R14" s="73"/>
      <c r="S14" s="81"/>
      <c r="T14" s="81"/>
      <c r="U14" s="81"/>
      <c r="V14" s="81"/>
      <c r="W14" s="81"/>
      <c r="X14" s="81"/>
      <c r="Y14" s="81"/>
      <c r="Z14" s="81"/>
      <c r="AA14" s="81"/>
      <c r="AB14" s="81" t="n">
        <f aca="false">SUM(S14:AA14)</f>
        <v>0</v>
      </c>
      <c r="AC14" s="75"/>
      <c r="AD14" s="82" t="n">
        <f aca="false">Q14+AB14</f>
        <v>0</v>
      </c>
      <c r="AE14" s="83"/>
      <c r="AF14" s="84"/>
    </row>
    <row r="15" customFormat="false" ht="12.75" hidden="false" customHeight="true" outlineLevel="0" collapsed="false">
      <c r="B15" s="26" t="n">
        <v>7</v>
      </c>
      <c r="C15" s="53"/>
      <c r="D15" s="54" t="s">
        <v>29</v>
      </c>
      <c r="E15" s="55" t="s">
        <v>30</v>
      </c>
      <c r="F15" s="55"/>
      <c r="G15" s="85"/>
      <c r="H15" s="85"/>
      <c r="I15" s="85"/>
      <c r="J15" s="86"/>
      <c r="K15" s="73"/>
      <c r="L15" s="87"/>
      <c r="M15" s="87"/>
      <c r="N15" s="87"/>
      <c r="O15" s="87"/>
      <c r="P15" s="87"/>
      <c r="Q15" s="87" t="n">
        <f aca="false">SUM(L15:P15)</f>
        <v>0</v>
      </c>
      <c r="R15" s="73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73"/>
      <c r="AD15" s="88" t="n">
        <f aca="false">Q15+AB15</f>
        <v>0</v>
      </c>
      <c r="AE15" s="89"/>
      <c r="AF15" s="90"/>
    </row>
    <row r="16" customFormat="false" ht="12.75" hidden="false" customHeight="true" outlineLevel="0" collapsed="false">
      <c r="B16" s="26" t="n">
        <v>8</v>
      </c>
      <c r="C16" s="37" t="n">
        <v>4</v>
      </c>
      <c r="D16" s="38" t="s">
        <v>51</v>
      </c>
      <c r="E16" s="38"/>
      <c r="F16" s="38"/>
      <c r="G16" s="79" t="n">
        <v>287066</v>
      </c>
      <c r="H16" s="79" t="n">
        <v>278914</v>
      </c>
      <c r="I16" s="79" t="n">
        <v>278838</v>
      </c>
      <c r="J16" s="80" t="n">
        <v>266351</v>
      </c>
      <c r="K16" s="73"/>
      <c r="L16" s="81" t="n">
        <v>73578</v>
      </c>
      <c r="M16" s="81" t="n">
        <v>25715</v>
      </c>
      <c r="N16" s="81" t="n">
        <v>185857</v>
      </c>
      <c r="O16" s="81"/>
      <c r="P16" s="81"/>
      <c r="Q16" s="81" t="n">
        <f aca="false">SUM(L16:P16)</f>
        <v>285150</v>
      </c>
      <c r="R16" s="73"/>
      <c r="S16" s="81"/>
      <c r="T16" s="81"/>
      <c r="U16" s="81"/>
      <c r="V16" s="81"/>
      <c r="W16" s="81"/>
      <c r="X16" s="81" t="n">
        <v>50000</v>
      </c>
      <c r="Y16" s="81"/>
      <c r="Z16" s="81"/>
      <c r="AA16" s="81"/>
      <c r="AB16" s="81" t="n">
        <f aca="false">SUM(S16:AA16)</f>
        <v>50000</v>
      </c>
      <c r="AC16" s="75"/>
      <c r="AD16" s="82" t="n">
        <f aca="false">Q16+AB16</f>
        <v>335150</v>
      </c>
      <c r="AE16" s="83" t="n">
        <v>289480</v>
      </c>
      <c r="AF16" s="84" t="n">
        <v>293176</v>
      </c>
    </row>
    <row r="17" customFormat="false" ht="12.75" hidden="false" customHeight="true" outlineLevel="0" collapsed="false">
      <c r="B17" s="26" t="n">
        <v>9</v>
      </c>
      <c r="C17" s="53"/>
      <c r="D17" s="54" t="s">
        <v>52</v>
      </c>
      <c r="E17" s="55" t="s">
        <v>53</v>
      </c>
      <c r="F17" s="55"/>
      <c r="G17" s="85"/>
      <c r="H17" s="85"/>
      <c r="I17" s="85" t="n">
        <v>278838</v>
      </c>
      <c r="J17" s="86" t="n">
        <v>266351</v>
      </c>
      <c r="K17" s="73"/>
      <c r="L17" s="87" t="n">
        <v>73578</v>
      </c>
      <c r="M17" s="87" t="n">
        <v>25715</v>
      </c>
      <c r="N17" s="87" t="n">
        <v>185857</v>
      </c>
      <c r="O17" s="87"/>
      <c r="P17" s="87"/>
      <c r="Q17" s="87" t="n">
        <f aca="false">SUM(L17:P17)</f>
        <v>285150</v>
      </c>
      <c r="R17" s="73"/>
      <c r="S17" s="87"/>
      <c r="T17" s="87"/>
      <c r="U17" s="87"/>
      <c r="V17" s="87"/>
      <c r="W17" s="87"/>
      <c r="X17" s="87" t="n">
        <v>50000</v>
      </c>
      <c r="Y17" s="87"/>
      <c r="Z17" s="87"/>
      <c r="AA17" s="87"/>
      <c r="AB17" s="87" t="n">
        <f aca="false">SUM(S17:AA17)</f>
        <v>50000</v>
      </c>
      <c r="AC17" s="73"/>
      <c r="AD17" s="88" t="n">
        <f aca="false">Q17+AB17</f>
        <v>335150</v>
      </c>
      <c r="AE17" s="89"/>
      <c r="AF17" s="90"/>
    </row>
    <row r="18" customFormat="false" ht="12.75" hidden="false" customHeight="true" outlineLevel="0" collapsed="false">
      <c r="B18" s="26" t="n">
        <v>10</v>
      </c>
      <c r="C18" s="37" t="n">
        <v>5</v>
      </c>
      <c r="D18" s="38" t="s">
        <v>54</v>
      </c>
      <c r="E18" s="38"/>
      <c r="F18" s="38"/>
      <c r="G18" s="79" t="n">
        <v>1093</v>
      </c>
      <c r="H18" s="79" t="n">
        <v>1344</v>
      </c>
      <c r="I18" s="79" t="n">
        <v>1600</v>
      </c>
      <c r="J18" s="80" t="n">
        <v>1400</v>
      </c>
      <c r="K18" s="73"/>
      <c r="L18" s="81"/>
      <c r="M18" s="81"/>
      <c r="N18" s="81" t="n">
        <v>1600</v>
      </c>
      <c r="O18" s="81"/>
      <c r="P18" s="81"/>
      <c r="Q18" s="81" t="n">
        <f aca="false">SUM(L18:P18)</f>
        <v>1600</v>
      </c>
      <c r="R18" s="73"/>
      <c r="S18" s="81"/>
      <c r="T18" s="81"/>
      <c r="U18" s="81"/>
      <c r="V18" s="81"/>
      <c r="W18" s="81"/>
      <c r="X18" s="81"/>
      <c r="Y18" s="81"/>
      <c r="Z18" s="81"/>
      <c r="AA18" s="81"/>
      <c r="AB18" s="81" t="n">
        <f aca="false">SUM(S18:AA18)</f>
        <v>0</v>
      </c>
      <c r="AC18" s="75"/>
      <c r="AD18" s="82" t="n">
        <f aca="false">Q18+AB18</f>
        <v>1600</v>
      </c>
      <c r="AE18" s="83" t="n">
        <v>2000</v>
      </c>
      <c r="AF18" s="84" t="n">
        <v>2000</v>
      </c>
    </row>
    <row r="19" customFormat="false" ht="12.75" hidden="false" customHeight="true" outlineLevel="0" collapsed="false">
      <c r="B19" s="26" t="n">
        <v>11</v>
      </c>
      <c r="C19" s="53"/>
      <c r="D19" s="54" t="s">
        <v>55</v>
      </c>
      <c r="E19" s="55" t="s">
        <v>56</v>
      </c>
      <c r="F19" s="55"/>
      <c r="G19" s="85"/>
      <c r="H19" s="85"/>
      <c r="I19" s="85" t="n">
        <v>1600</v>
      </c>
      <c r="J19" s="86" t="n">
        <v>1400</v>
      </c>
      <c r="K19" s="73"/>
      <c r="L19" s="87"/>
      <c r="M19" s="87"/>
      <c r="N19" s="87" t="n">
        <v>1600</v>
      </c>
      <c r="O19" s="87"/>
      <c r="P19" s="87"/>
      <c r="Q19" s="87" t="n">
        <f aca="false">SUM(L19:P19)</f>
        <v>1600</v>
      </c>
      <c r="R19" s="73"/>
      <c r="S19" s="87"/>
      <c r="T19" s="87"/>
      <c r="U19" s="87"/>
      <c r="V19" s="87"/>
      <c r="W19" s="87"/>
      <c r="X19" s="87"/>
      <c r="Y19" s="87"/>
      <c r="Z19" s="87"/>
      <c r="AA19" s="87"/>
      <c r="AB19" s="87" t="n">
        <f aca="false">SUM(S19:AA19)</f>
        <v>0</v>
      </c>
      <c r="AC19" s="73"/>
      <c r="AD19" s="88" t="n">
        <f aca="false">Q19+AB19</f>
        <v>1600</v>
      </c>
      <c r="AE19" s="89"/>
      <c r="AF19" s="90"/>
    </row>
    <row r="20" customFormat="false" ht="12.75" hidden="false" customHeight="true" outlineLevel="0" collapsed="false">
      <c r="B20" s="26" t="n">
        <v>12</v>
      </c>
      <c r="C20" s="37" t="n">
        <v>6</v>
      </c>
      <c r="D20" s="38" t="s">
        <v>57</v>
      </c>
      <c r="E20" s="38"/>
      <c r="F20" s="38"/>
      <c r="G20" s="79" t="n">
        <v>13937</v>
      </c>
      <c r="H20" s="79" t="n">
        <v>10230</v>
      </c>
      <c r="I20" s="79" t="n">
        <v>10657</v>
      </c>
      <c r="J20" s="80" t="n">
        <v>9671</v>
      </c>
      <c r="K20" s="73"/>
      <c r="L20" s="81"/>
      <c r="M20" s="81"/>
      <c r="N20" s="81" t="n">
        <v>12409</v>
      </c>
      <c r="O20" s="81"/>
      <c r="P20" s="81"/>
      <c r="Q20" s="81" t="n">
        <f aca="false">SUM(L20:P20)</f>
        <v>12409</v>
      </c>
      <c r="R20" s="73"/>
      <c r="S20" s="81"/>
      <c r="T20" s="81"/>
      <c r="U20" s="81"/>
      <c r="V20" s="81"/>
      <c r="W20" s="81"/>
      <c r="X20" s="81"/>
      <c r="Y20" s="81"/>
      <c r="Z20" s="81"/>
      <c r="AA20" s="81"/>
      <c r="AB20" s="81" t="n">
        <f aca="false">SUM(S20:AA20)</f>
        <v>0</v>
      </c>
      <c r="AC20" s="75"/>
      <c r="AD20" s="82" t="n">
        <f aca="false">Q20+AB20</f>
        <v>12409</v>
      </c>
      <c r="AE20" s="83" t="n">
        <v>11000</v>
      </c>
      <c r="AF20" s="84" t="n">
        <v>12000</v>
      </c>
    </row>
    <row r="21" customFormat="false" ht="12.75" hidden="false" customHeight="true" outlineLevel="0" collapsed="false">
      <c r="B21" s="26" t="n">
        <v>13</v>
      </c>
      <c r="C21" s="53"/>
      <c r="D21" s="54" t="s">
        <v>29</v>
      </c>
      <c r="E21" s="55" t="s">
        <v>30</v>
      </c>
      <c r="F21" s="55"/>
      <c r="G21" s="85"/>
      <c r="H21" s="85"/>
      <c r="I21" s="85" t="n">
        <v>10657</v>
      </c>
      <c r="J21" s="86" t="n">
        <v>9671</v>
      </c>
      <c r="K21" s="73"/>
      <c r="L21" s="87"/>
      <c r="M21" s="87"/>
      <c r="N21" s="87" t="n">
        <v>12409</v>
      </c>
      <c r="O21" s="87"/>
      <c r="P21" s="87"/>
      <c r="Q21" s="87" t="n">
        <f aca="false">SUM(L21:P21)</f>
        <v>12409</v>
      </c>
      <c r="R21" s="73"/>
      <c r="S21" s="87"/>
      <c r="T21" s="87"/>
      <c r="U21" s="87"/>
      <c r="V21" s="87"/>
      <c r="W21" s="87"/>
      <c r="X21" s="87"/>
      <c r="Y21" s="87"/>
      <c r="Z21" s="87"/>
      <c r="AA21" s="87"/>
      <c r="AB21" s="87" t="n">
        <f aca="false">SUM(S21:AA21)</f>
        <v>0</v>
      </c>
      <c r="AC21" s="73"/>
      <c r="AD21" s="88" t="n">
        <f aca="false">Q21+AB21</f>
        <v>12409</v>
      </c>
      <c r="AE21" s="89"/>
      <c r="AF21" s="90"/>
    </row>
    <row r="22" customFormat="false" ht="12.75" hidden="false" customHeight="true" outlineLevel="0" collapsed="false">
      <c r="B22" s="26" t="n">
        <v>14</v>
      </c>
      <c r="C22" s="37" t="n">
        <v>7</v>
      </c>
      <c r="D22" s="38" t="s">
        <v>58</v>
      </c>
      <c r="E22" s="38"/>
      <c r="F22" s="38"/>
      <c r="G22" s="79" t="n">
        <v>1340</v>
      </c>
      <c r="H22" s="79" t="n">
        <v>1647</v>
      </c>
      <c r="I22" s="79" t="n">
        <v>1727</v>
      </c>
      <c r="J22" s="80" t="n">
        <v>1727</v>
      </c>
      <c r="K22" s="73"/>
      <c r="L22" s="81"/>
      <c r="M22" s="81"/>
      <c r="N22" s="81" t="n">
        <v>1768</v>
      </c>
      <c r="O22" s="81"/>
      <c r="P22" s="81"/>
      <c r="Q22" s="81" t="n">
        <f aca="false">SUM(L22:P22)</f>
        <v>1768</v>
      </c>
      <c r="R22" s="73"/>
      <c r="S22" s="81"/>
      <c r="T22" s="81"/>
      <c r="U22" s="81"/>
      <c r="V22" s="81"/>
      <c r="W22" s="81"/>
      <c r="X22" s="81"/>
      <c r="Y22" s="81"/>
      <c r="Z22" s="81"/>
      <c r="AA22" s="81"/>
      <c r="AB22" s="81" t="n">
        <f aca="false">SUM(S22:AA22)</f>
        <v>0</v>
      </c>
      <c r="AC22" s="75"/>
      <c r="AD22" s="82" t="n">
        <f aca="false">Q22+AB22</f>
        <v>1768</v>
      </c>
      <c r="AE22" s="83" t="n">
        <v>1727</v>
      </c>
      <c r="AF22" s="84" t="n">
        <v>1727</v>
      </c>
    </row>
    <row r="23" customFormat="false" ht="12.75" hidden="false" customHeight="true" outlineLevel="0" collapsed="false">
      <c r="B23" s="26" t="n">
        <v>15</v>
      </c>
      <c r="C23" s="53"/>
      <c r="D23" s="54" t="s">
        <v>29</v>
      </c>
      <c r="E23" s="55" t="s">
        <v>30</v>
      </c>
      <c r="F23" s="55"/>
      <c r="G23" s="85"/>
      <c r="H23" s="85"/>
      <c r="I23" s="85" t="n">
        <v>1727</v>
      </c>
      <c r="J23" s="86" t="n">
        <v>1727</v>
      </c>
      <c r="K23" s="73"/>
      <c r="L23" s="87"/>
      <c r="M23" s="87"/>
      <c r="N23" s="87" t="n">
        <v>1768</v>
      </c>
      <c r="O23" s="87"/>
      <c r="P23" s="87"/>
      <c r="Q23" s="87" t="n">
        <f aca="false">SUM(L23:P23)</f>
        <v>1768</v>
      </c>
      <c r="R23" s="73"/>
      <c r="S23" s="87"/>
      <c r="T23" s="87"/>
      <c r="U23" s="87"/>
      <c r="V23" s="87"/>
      <c r="W23" s="87"/>
      <c r="X23" s="87"/>
      <c r="Y23" s="87"/>
      <c r="Z23" s="87"/>
      <c r="AA23" s="87"/>
      <c r="AB23" s="87" t="n">
        <f aca="false">SUM(S23:AA23)</f>
        <v>0</v>
      </c>
      <c r="AC23" s="73"/>
      <c r="AD23" s="88" t="n">
        <f aca="false">Q23+AB23</f>
        <v>1768</v>
      </c>
      <c r="AE23" s="89"/>
      <c r="AF23" s="90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62"/>
      <c r="M24" s="62"/>
      <c r="N24" s="62"/>
      <c r="O24" s="62"/>
      <c r="P24" s="62"/>
      <c r="Q24" s="62"/>
      <c r="R24" s="63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4"/>
      <c r="AD24" s="62"/>
      <c r="AE24" s="62"/>
      <c r="AF24" s="62"/>
    </row>
  </sheetData>
  <mergeCells count="40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3.5" hidden="false" customHeight="false" outlineLevel="0" collapsed="false">
      <c r="A1" s="0" t="s">
        <v>0</v>
      </c>
      <c r="B1" s="107"/>
      <c r="C1" s="107"/>
      <c r="D1" s="107"/>
      <c r="E1" s="107"/>
      <c r="F1" s="107"/>
      <c r="G1" s="107"/>
    </row>
    <row r="2" customFormat="false" ht="13.5" hidden="false" customHeight="true" outlineLevel="0" collapsed="false">
      <c r="A2" s="64"/>
      <c r="B2" s="161" t="s">
        <v>139</v>
      </c>
      <c r="C2" s="161"/>
      <c r="D2" s="162" t="s">
        <v>140</v>
      </c>
      <c r="E2" s="162" t="s">
        <v>141</v>
      </c>
      <c r="F2" s="162" t="s">
        <v>174</v>
      </c>
      <c r="G2" s="162" t="s">
        <v>175</v>
      </c>
      <c r="H2" s="64"/>
    </row>
    <row r="3" customFormat="false" ht="12.75" hidden="false" customHeight="false" outlineLevel="0" collapsed="false">
      <c r="A3" s="64"/>
      <c r="B3" s="161"/>
      <c r="C3" s="161"/>
      <c r="D3" s="162"/>
      <c r="E3" s="162"/>
      <c r="F3" s="162"/>
      <c r="G3" s="162"/>
      <c r="H3" s="64"/>
    </row>
    <row r="4" customFormat="false" ht="12.75" hidden="false" customHeight="false" outlineLevel="0" collapsed="false">
      <c r="A4" s="64"/>
      <c r="B4" s="163" t="s">
        <v>148</v>
      </c>
      <c r="C4" s="164" t="s">
        <v>149</v>
      </c>
      <c r="D4" s="165" t="n">
        <v>1326837</v>
      </c>
      <c r="E4" s="166" t="n">
        <v>1372444</v>
      </c>
      <c r="F4" s="166" t="n">
        <v>1321939</v>
      </c>
      <c r="G4" s="167" t="n">
        <v>1347401</v>
      </c>
      <c r="H4" s="64"/>
    </row>
    <row r="5" customFormat="false" ht="12.75" hidden="false" customHeight="false" outlineLevel="0" collapsed="false">
      <c r="A5" s="64"/>
      <c r="B5" s="168" t="s">
        <v>176</v>
      </c>
      <c r="C5" s="152" t="s">
        <v>150</v>
      </c>
      <c r="D5" s="169" t="n">
        <f aca="false">SUM(D6:D14)</f>
        <v>1326837</v>
      </c>
      <c r="E5" s="170" t="n">
        <f aca="false">SUM(E6:E14)</f>
        <v>1372444</v>
      </c>
      <c r="F5" s="170" t="n">
        <f aca="false">SUM(F6:F14)</f>
        <v>1321939</v>
      </c>
      <c r="G5" s="171" t="n">
        <f aca="false">SUM(G6:G14)</f>
        <v>1347401</v>
      </c>
      <c r="H5" s="64"/>
    </row>
    <row r="6" customFormat="false" ht="12.75" hidden="false" customHeight="false" outlineLevel="0" collapsed="false">
      <c r="A6" s="64"/>
      <c r="B6" s="123" t="n">
        <f aca="false">B5+1</f>
        <v>3</v>
      </c>
      <c r="C6" s="172" t="s">
        <v>151</v>
      </c>
      <c r="D6" s="125" t="n">
        <v>80210</v>
      </c>
      <c r="E6" s="125" t="n">
        <v>80951</v>
      </c>
      <c r="F6" s="126" t="n">
        <v>83935</v>
      </c>
      <c r="G6" s="173" t="n">
        <v>84435</v>
      </c>
      <c r="H6" s="64"/>
    </row>
    <row r="7" customFormat="false" ht="12.75" hidden="false" customHeight="false" outlineLevel="0" collapsed="false">
      <c r="A7" s="64"/>
      <c r="B7" s="123" t="n">
        <f aca="false">B6+1</f>
        <v>4</v>
      </c>
      <c r="C7" s="172" t="s">
        <v>152</v>
      </c>
      <c r="D7" s="125" t="n">
        <v>321062</v>
      </c>
      <c r="E7" s="125" t="n">
        <v>354083</v>
      </c>
      <c r="F7" s="126" t="n">
        <v>307328</v>
      </c>
      <c r="G7" s="173" t="n">
        <v>312024</v>
      </c>
      <c r="H7" s="64"/>
    </row>
    <row r="8" customFormat="false" ht="12.75" hidden="false" customHeight="false" outlineLevel="0" collapsed="false">
      <c r="A8" s="64"/>
      <c r="B8" s="123" t="n">
        <f aca="false">B7+1</f>
        <v>5</v>
      </c>
      <c r="C8" s="172" t="s">
        <v>153</v>
      </c>
      <c r="D8" s="125" t="n">
        <v>19058</v>
      </c>
      <c r="E8" s="125" t="n">
        <v>15382</v>
      </c>
      <c r="F8" s="126" t="n">
        <v>24100</v>
      </c>
      <c r="G8" s="173" t="n">
        <v>25100</v>
      </c>
      <c r="H8" s="64"/>
    </row>
    <row r="9" customFormat="false" ht="12.75" hidden="false" customHeight="false" outlineLevel="0" collapsed="false">
      <c r="A9" s="64"/>
      <c r="B9" s="123" t="n">
        <f aca="false">B8+1</f>
        <v>6</v>
      </c>
      <c r="C9" s="172" t="s">
        <v>154</v>
      </c>
      <c r="D9" s="125" t="n">
        <v>94380</v>
      </c>
      <c r="E9" s="125" t="n">
        <v>128190</v>
      </c>
      <c r="F9" s="126" t="n">
        <v>139690</v>
      </c>
      <c r="G9" s="173" t="n">
        <v>134700</v>
      </c>
      <c r="H9" s="64"/>
    </row>
    <row r="10" customFormat="false" ht="12.75" hidden="false" customHeight="false" outlineLevel="0" collapsed="false">
      <c r="A10" s="64"/>
      <c r="B10" s="123" t="n">
        <f aca="false">B9+1</f>
        <v>7</v>
      </c>
      <c r="C10" s="172" t="s">
        <v>155</v>
      </c>
      <c r="D10" s="125" t="n">
        <v>24401</v>
      </c>
      <c r="E10" s="125" t="n">
        <v>23495</v>
      </c>
      <c r="F10" s="126" t="n">
        <v>21800</v>
      </c>
      <c r="G10" s="173" t="n">
        <v>21800</v>
      </c>
      <c r="H10" s="64"/>
    </row>
    <row r="11" customFormat="false" ht="12.75" hidden="false" customHeight="false" outlineLevel="0" collapsed="false">
      <c r="A11" s="64"/>
      <c r="B11" s="123" t="n">
        <f aca="false">B10+1</f>
        <v>8</v>
      </c>
      <c r="C11" s="172" t="s">
        <v>156</v>
      </c>
      <c r="D11" s="125" t="n">
        <v>49153</v>
      </c>
      <c r="E11" s="125" t="n">
        <v>41073</v>
      </c>
      <c r="F11" s="126" t="n">
        <v>24358</v>
      </c>
      <c r="G11" s="173" t="n">
        <v>25308</v>
      </c>
      <c r="H11" s="64"/>
    </row>
    <row r="12" customFormat="false" ht="12.75" hidden="false" customHeight="false" outlineLevel="0" collapsed="false">
      <c r="A12" s="64"/>
      <c r="B12" s="123" t="n">
        <f aca="false">B11+1</f>
        <v>9</v>
      </c>
      <c r="C12" s="172" t="s">
        <v>157</v>
      </c>
      <c r="D12" s="125" t="n">
        <v>259696</v>
      </c>
      <c r="E12" s="125" t="n">
        <v>263183</v>
      </c>
      <c r="F12" s="126" t="n">
        <v>259715</v>
      </c>
      <c r="G12" s="173" t="n">
        <v>284715</v>
      </c>
      <c r="H12" s="64"/>
    </row>
    <row r="13" customFormat="false" ht="12.75" hidden="false" customHeight="false" outlineLevel="0" collapsed="false">
      <c r="A13" s="64"/>
      <c r="B13" s="123" t="n">
        <f aca="false">B12+1</f>
        <v>10</v>
      </c>
      <c r="C13" s="172" t="s">
        <v>158</v>
      </c>
      <c r="D13" s="125" t="n">
        <v>24435</v>
      </c>
      <c r="E13" s="125" t="n">
        <v>25422</v>
      </c>
      <c r="F13" s="126" t="n">
        <v>26622</v>
      </c>
      <c r="G13" s="173" t="n">
        <v>26622</v>
      </c>
      <c r="H13" s="64"/>
    </row>
    <row r="14" customFormat="false" ht="12.75" hidden="false" customHeight="false" outlineLevel="0" collapsed="false">
      <c r="A14" s="64"/>
      <c r="B14" s="123" t="n">
        <f aca="false">B13+1</f>
        <v>11</v>
      </c>
      <c r="C14" s="172" t="s">
        <v>159</v>
      </c>
      <c r="D14" s="125" t="n">
        <v>454442</v>
      </c>
      <c r="E14" s="125" t="n">
        <v>440665</v>
      </c>
      <c r="F14" s="126" t="n">
        <v>434391</v>
      </c>
      <c r="G14" s="173" t="n">
        <v>432697</v>
      </c>
      <c r="H14" s="64"/>
    </row>
    <row r="15" customFormat="false" ht="12.75" hidden="false" customHeight="false" outlineLevel="0" collapsed="false">
      <c r="A15" s="64"/>
      <c r="B15" s="174" t="n">
        <f aca="false">B14+1</f>
        <v>12</v>
      </c>
      <c r="C15" s="175" t="s">
        <v>160</v>
      </c>
      <c r="D15" s="176" t="n">
        <f aca="false">D4-D5</f>
        <v>0</v>
      </c>
      <c r="E15" s="177" t="n">
        <f aca="false">E4-E5</f>
        <v>0</v>
      </c>
      <c r="F15" s="177" t="n">
        <f aca="false">F4-F5</f>
        <v>0</v>
      </c>
      <c r="G15" s="178" t="n">
        <f aca="false">G4-G5</f>
        <v>0</v>
      </c>
      <c r="H15" s="64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</row>
    <row r="27" customFormat="false" ht="12.75" hidden="false" customHeight="false" outlineLevel="0" collapsed="false">
      <c r="C27" s="134"/>
    </row>
  </sheetData>
  <mergeCells count="6">
    <mergeCell ref="B1:G1"/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C1" activeCellId="0" sqref="C1:A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0.13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41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59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5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3</v>
      </c>
      <c r="D9" s="28" t="s">
        <v>60</v>
      </c>
      <c r="E9" s="28"/>
      <c r="F9" s="28"/>
      <c r="G9" s="71" t="n">
        <v>14368</v>
      </c>
      <c r="H9" s="71" t="n">
        <v>16239</v>
      </c>
      <c r="I9" s="71" t="n">
        <v>19058</v>
      </c>
      <c r="J9" s="72" t="n">
        <v>18408</v>
      </c>
      <c r="K9" s="73"/>
      <c r="L9" s="74"/>
      <c r="M9" s="74"/>
      <c r="N9" s="74" t="n">
        <v>15382</v>
      </c>
      <c r="O9" s="74"/>
      <c r="P9" s="74"/>
      <c r="Q9" s="74" t="n">
        <f aca="false">SUM(L9:P9)</f>
        <v>15382</v>
      </c>
      <c r="R9" s="73"/>
      <c r="S9" s="74"/>
      <c r="T9" s="74"/>
      <c r="U9" s="74"/>
      <c r="V9" s="74"/>
      <c r="W9" s="74"/>
      <c r="X9" s="74"/>
      <c r="Y9" s="74"/>
      <c r="Z9" s="74"/>
      <c r="AA9" s="74"/>
      <c r="AB9" s="74" t="n">
        <f aca="false">SUM(S9:AA9)</f>
        <v>0</v>
      </c>
      <c r="AC9" s="75"/>
      <c r="AD9" s="76" t="n">
        <f aca="false">Q9+AB9</f>
        <v>15382</v>
      </c>
      <c r="AE9" s="77" t="n">
        <v>24100</v>
      </c>
      <c r="AF9" s="78" t="n">
        <v>25100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61</v>
      </c>
      <c r="E10" s="38"/>
      <c r="F10" s="38"/>
      <c r="G10" s="79" t="n">
        <v>917</v>
      </c>
      <c r="H10" s="79" t="n">
        <v>1121</v>
      </c>
      <c r="I10" s="79" t="n">
        <v>2400</v>
      </c>
      <c r="J10" s="80" t="n">
        <v>2400</v>
      </c>
      <c r="K10" s="73"/>
      <c r="L10" s="81"/>
      <c r="M10" s="81"/>
      <c r="N10" s="81" t="n">
        <v>2750</v>
      </c>
      <c r="O10" s="81"/>
      <c r="P10" s="81"/>
      <c r="Q10" s="81" t="n">
        <f aca="false">SUM(L10:P10)</f>
        <v>2750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2750</v>
      </c>
      <c r="AE10" s="83" t="n">
        <v>2900</v>
      </c>
      <c r="AF10" s="84" t="n">
        <v>3000</v>
      </c>
    </row>
    <row r="11" customFormat="false" ht="12.75" hidden="false" customHeight="true" outlineLevel="0" collapsed="false">
      <c r="B11" s="26" t="n">
        <v>3</v>
      </c>
      <c r="C11" s="53"/>
      <c r="D11" s="54" t="s">
        <v>62</v>
      </c>
      <c r="E11" s="55" t="s">
        <v>63</v>
      </c>
      <c r="F11" s="55"/>
      <c r="G11" s="85"/>
      <c r="H11" s="85"/>
      <c r="I11" s="85" t="n">
        <v>2400</v>
      </c>
      <c r="J11" s="86" t="n">
        <v>2400</v>
      </c>
      <c r="K11" s="73"/>
      <c r="L11" s="87"/>
      <c r="M11" s="87"/>
      <c r="N11" s="87" t="n">
        <v>2750</v>
      </c>
      <c r="O11" s="87"/>
      <c r="P11" s="87"/>
      <c r="Q11" s="87" t="n">
        <f aca="false">SUM(L11:P11)</f>
        <v>2750</v>
      </c>
      <c r="R11" s="73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73"/>
      <c r="AD11" s="88" t="n">
        <f aca="false">Q11+AB11</f>
        <v>2750</v>
      </c>
      <c r="AE11" s="89"/>
      <c r="AF11" s="90"/>
    </row>
    <row r="12" customFormat="false" ht="12.75" hidden="false" customHeight="true" outlineLevel="0" collapsed="false">
      <c r="B12" s="26" t="n">
        <v>4</v>
      </c>
      <c r="C12" s="37" t="n">
        <v>2</v>
      </c>
      <c r="D12" s="38" t="s">
        <v>64</v>
      </c>
      <c r="E12" s="38"/>
      <c r="F12" s="38"/>
      <c r="G12" s="79" t="n">
        <v>5113</v>
      </c>
      <c r="H12" s="79" t="n">
        <v>4864</v>
      </c>
      <c r="I12" s="79" t="n">
        <v>6000</v>
      </c>
      <c r="J12" s="80" t="n">
        <v>5720</v>
      </c>
      <c r="K12" s="73"/>
      <c r="L12" s="81"/>
      <c r="M12" s="81"/>
      <c r="N12" s="81" t="n">
        <v>8282</v>
      </c>
      <c r="O12" s="81"/>
      <c r="P12" s="81"/>
      <c r="Q12" s="81" t="n">
        <f aca="false">SUM(L12:P12)</f>
        <v>8282</v>
      </c>
      <c r="R12" s="73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f aca="false">SUM(S12:AA12)</f>
        <v>0</v>
      </c>
      <c r="AC12" s="75"/>
      <c r="AD12" s="82" t="n">
        <f aca="false">Q12+AB12</f>
        <v>8282</v>
      </c>
      <c r="AE12" s="83" t="n">
        <v>8282</v>
      </c>
      <c r="AF12" s="84" t="n">
        <v>8282</v>
      </c>
    </row>
    <row r="13" customFormat="false" ht="12.75" hidden="false" customHeight="true" outlineLevel="0" collapsed="false">
      <c r="B13" s="26" t="n">
        <v>5</v>
      </c>
      <c r="C13" s="53"/>
      <c r="D13" s="54" t="s">
        <v>65</v>
      </c>
      <c r="E13" s="55" t="s">
        <v>66</v>
      </c>
      <c r="F13" s="55"/>
      <c r="G13" s="85"/>
      <c r="H13" s="85"/>
      <c r="I13" s="85" t="n">
        <v>6000</v>
      </c>
      <c r="J13" s="86" t="n">
        <v>5720</v>
      </c>
      <c r="K13" s="73"/>
      <c r="L13" s="87"/>
      <c r="M13" s="87"/>
      <c r="N13" s="87" t="n">
        <v>8282</v>
      </c>
      <c r="O13" s="87"/>
      <c r="P13" s="87"/>
      <c r="Q13" s="87" t="n">
        <f aca="false">SUM(L13:P13)</f>
        <v>8282</v>
      </c>
      <c r="R13" s="73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73"/>
      <c r="AD13" s="88" t="n">
        <f aca="false">Q13+AB13</f>
        <v>8282</v>
      </c>
      <c r="AE13" s="89"/>
      <c r="AF13" s="90"/>
    </row>
    <row r="14" customFormat="false" ht="12.75" hidden="false" customHeight="true" outlineLevel="0" collapsed="false">
      <c r="B14" s="26" t="n">
        <v>6</v>
      </c>
      <c r="C14" s="37" t="n">
        <v>3</v>
      </c>
      <c r="D14" s="38" t="s">
        <v>67</v>
      </c>
      <c r="E14" s="38"/>
      <c r="F14" s="38"/>
      <c r="G14" s="79"/>
      <c r="H14" s="79"/>
      <c r="I14" s="79"/>
      <c r="J14" s="80"/>
      <c r="K14" s="73"/>
      <c r="L14" s="81"/>
      <c r="M14" s="81"/>
      <c r="N14" s="81"/>
      <c r="O14" s="81"/>
      <c r="P14" s="81"/>
      <c r="Q14" s="81" t="n">
        <f aca="false">SUM(L14:P14)</f>
        <v>0</v>
      </c>
      <c r="R14" s="73"/>
      <c r="S14" s="81"/>
      <c r="T14" s="81"/>
      <c r="U14" s="81"/>
      <c r="V14" s="81"/>
      <c r="W14" s="81"/>
      <c r="X14" s="81"/>
      <c r="Y14" s="81"/>
      <c r="Z14" s="81"/>
      <c r="AA14" s="81"/>
      <c r="AB14" s="81" t="n">
        <f aca="false">SUM(S14:AA14)</f>
        <v>0</v>
      </c>
      <c r="AC14" s="75"/>
      <c r="AD14" s="82" t="n">
        <f aca="false">Q14+AB14</f>
        <v>0</v>
      </c>
      <c r="AE14" s="83"/>
      <c r="AF14" s="84"/>
    </row>
    <row r="15" customFormat="false" ht="12.75" hidden="false" customHeight="true" outlineLevel="0" collapsed="false">
      <c r="B15" s="26" t="n">
        <v>7</v>
      </c>
      <c r="C15" s="45" t="n">
        <v>1</v>
      </c>
      <c r="D15" s="46" t="s">
        <v>68</v>
      </c>
      <c r="E15" s="46"/>
      <c r="F15" s="46"/>
      <c r="G15" s="91"/>
      <c r="H15" s="91"/>
      <c r="I15" s="91"/>
      <c r="J15" s="92"/>
      <c r="K15" s="73"/>
      <c r="L15" s="93"/>
      <c r="M15" s="93"/>
      <c r="N15" s="93"/>
      <c r="O15" s="93"/>
      <c r="P15" s="93"/>
      <c r="Q15" s="93" t="n">
        <f aca="false">SUM(L15:P15)</f>
        <v>0</v>
      </c>
      <c r="R15" s="73"/>
      <c r="S15" s="93"/>
      <c r="T15" s="93"/>
      <c r="U15" s="93"/>
      <c r="V15" s="93"/>
      <c r="W15" s="93"/>
      <c r="X15" s="93"/>
      <c r="Y15" s="93"/>
      <c r="Z15" s="93"/>
      <c r="AA15" s="93"/>
      <c r="AB15" s="93" t="n">
        <f aca="false">SUM(S15:AA15)</f>
        <v>0</v>
      </c>
      <c r="AC15" s="73"/>
      <c r="AD15" s="94" t="n">
        <f aca="false">Q15+AB15</f>
        <v>0</v>
      </c>
      <c r="AE15" s="95"/>
      <c r="AF15" s="96"/>
    </row>
    <row r="16" customFormat="false" ht="12.75" hidden="false" customHeight="true" outlineLevel="0" collapsed="false">
      <c r="B16" s="26" t="n">
        <v>8</v>
      </c>
      <c r="C16" s="53"/>
      <c r="D16" s="54" t="s">
        <v>29</v>
      </c>
      <c r="E16" s="55" t="s">
        <v>30</v>
      </c>
      <c r="F16" s="55"/>
      <c r="G16" s="85"/>
      <c r="H16" s="85"/>
      <c r="I16" s="85"/>
      <c r="J16" s="86"/>
      <c r="K16" s="73"/>
      <c r="L16" s="87"/>
      <c r="M16" s="87"/>
      <c r="N16" s="87"/>
      <c r="O16" s="87"/>
      <c r="P16" s="87"/>
      <c r="Q16" s="87" t="n">
        <f aca="false">SUM(L16:P16)</f>
        <v>0</v>
      </c>
      <c r="R16" s="73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73"/>
      <c r="AD16" s="88" t="n">
        <f aca="false">Q16+AB16</f>
        <v>0</v>
      </c>
      <c r="AE16" s="89"/>
      <c r="AF16" s="90"/>
    </row>
    <row r="17" customFormat="false" ht="12.75" hidden="false" customHeight="true" outlineLevel="0" collapsed="false">
      <c r="B17" s="26" t="n">
        <v>9</v>
      </c>
      <c r="C17" s="45" t="n">
        <v>2</v>
      </c>
      <c r="D17" s="46" t="s">
        <v>69</v>
      </c>
      <c r="E17" s="46"/>
      <c r="F17" s="46"/>
      <c r="G17" s="91"/>
      <c r="H17" s="91"/>
      <c r="I17" s="91"/>
      <c r="J17" s="92"/>
      <c r="K17" s="73"/>
      <c r="L17" s="93"/>
      <c r="M17" s="93"/>
      <c r="N17" s="93"/>
      <c r="O17" s="93"/>
      <c r="P17" s="93"/>
      <c r="Q17" s="93" t="n">
        <f aca="false">SUM(L17:P17)</f>
        <v>0</v>
      </c>
      <c r="R17" s="73"/>
      <c r="S17" s="93"/>
      <c r="T17" s="93"/>
      <c r="U17" s="93"/>
      <c r="V17" s="93"/>
      <c r="W17" s="93"/>
      <c r="X17" s="93"/>
      <c r="Y17" s="93"/>
      <c r="Z17" s="93"/>
      <c r="AA17" s="93"/>
      <c r="AB17" s="93" t="n">
        <f aca="false">SUM(S17:AA17)</f>
        <v>0</v>
      </c>
      <c r="AC17" s="73"/>
      <c r="AD17" s="94" t="n">
        <f aca="false">Q17+AB17</f>
        <v>0</v>
      </c>
      <c r="AE17" s="95"/>
      <c r="AF17" s="96"/>
    </row>
    <row r="18" customFormat="false" ht="12.75" hidden="false" customHeight="true" outlineLevel="0" collapsed="false">
      <c r="B18" s="26" t="n">
        <v>10</v>
      </c>
      <c r="C18" s="53"/>
      <c r="D18" s="54" t="s">
        <v>29</v>
      </c>
      <c r="E18" s="55" t="s">
        <v>30</v>
      </c>
      <c r="F18" s="55"/>
      <c r="G18" s="85"/>
      <c r="H18" s="85"/>
      <c r="I18" s="85"/>
      <c r="J18" s="86"/>
      <c r="K18" s="73"/>
      <c r="L18" s="87"/>
      <c r="M18" s="87"/>
      <c r="N18" s="87"/>
      <c r="O18" s="87"/>
      <c r="P18" s="87"/>
      <c r="Q18" s="87" t="n">
        <f aca="false">SUM(L18:P18)</f>
        <v>0</v>
      </c>
      <c r="R18" s="73"/>
      <c r="S18" s="87"/>
      <c r="T18" s="87"/>
      <c r="U18" s="87"/>
      <c r="V18" s="87"/>
      <c r="W18" s="87"/>
      <c r="X18" s="87"/>
      <c r="Y18" s="87"/>
      <c r="Z18" s="87"/>
      <c r="AA18" s="87"/>
      <c r="AB18" s="87" t="n">
        <f aca="false">SUM(S18:AA18)</f>
        <v>0</v>
      </c>
      <c r="AC18" s="73"/>
      <c r="AD18" s="88" t="n">
        <f aca="false">Q18+AB18</f>
        <v>0</v>
      </c>
      <c r="AE18" s="89"/>
      <c r="AF18" s="90"/>
    </row>
    <row r="19" customFormat="false" ht="12.75" hidden="false" customHeight="true" outlineLevel="0" collapsed="false">
      <c r="B19" s="26" t="n">
        <v>11</v>
      </c>
      <c r="C19" s="45" t="n">
        <v>3</v>
      </c>
      <c r="D19" s="46" t="s">
        <v>70</v>
      </c>
      <c r="E19" s="46"/>
      <c r="F19" s="46"/>
      <c r="G19" s="91"/>
      <c r="H19" s="91"/>
      <c r="I19" s="91"/>
      <c r="J19" s="92"/>
      <c r="K19" s="73"/>
      <c r="L19" s="93"/>
      <c r="M19" s="93"/>
      <c r="N19" s="93"/>
      <c r="O19" s="93"/>
      <c r="P19" s="93"/>
      <c r="Q19" s="93" t="n">
        <f aca="false">SUM(L19:P19)</f>
        <v>0</v>
      </c>
      <c r="R19" s="73"/>
      <c r="S19" s="93"/>
      <c r="T19" s="93"/>
      <c r="U19" s="93"/>
      <c r="V19" s="93"/>
      <c r="W19" s="93"/>
      <c r="X19" s="93"/>
      <c r="Y19" s="93"/>
      <c r="Z19" s="93"/>
      <c r="AA19" s="93"/>
      <c r="AB19" s="93" t="n">
        <f aca="false">SUM(S19:AA19)</f>
        <v>0</v>
      </c>
      <c r="AC19" s="73"/>
      <c r="AD19" s="94" t="n">
        <f aca="false">Q19+AB19</f>
        <v>0</v>
      </c>
      <c r="AE19" s="95"/>
      <c r="AF19" s="96"/>
    </row>
    <row r="20" customFormat="false" ht="12.75" hidden="false" customHeight="true" outlineLevel="0" collapsed="false">
      <c r="B20" s="26" t="n">
        <v>12</v>
      </c>
      <c r="C20" s="53"/>
      <c r="D20" s="54" t="s">
        <v>29</v>
      </c>
      <c r="E20" s="55" t="s">
        <v>30</v>
      </c>
      <c r="F20" s="55"/>
      <c r="G20" s="85"/>
      <c r="H20" s="85"/>
      <c r="I20" s="85"/>
      <c r="J20" s="86"/>
      <c r="K20" s="73"/>
      <c r="L20" s="87"/>
      <c r="M20" s="87"/>
      <c r="N20" s="87"/>
      <c r="O20" s="87"/>
      <c r="P20" s="87"/>
      <c r="Q20" s="87" t="n">
        <f aca="false">SUM(L20:P20)</f>
        <v>0</v>
      </c>
      <c r="R20" s="73"/>
      <c r="S20" s="87"/>
      <c r="T20" s="87"/>
      <c r="U20" s="87"/>
      <c r="V20" s="87"/>
      <c r="W20" s="87"/>
      <c r="X20" s="87"/>
      <c r="Y20" s="87"/>
      <c r="Z20" s="87"/>
      <c r="AA20" s="87"/>
      <c r="AB20" s="87" t="n">
        <f aca="false">SUM(S20:AA20)</f>
        <v>0</v>
      </c>
      <c r="AC20" s="73"/>
      <c r="AD20" s="88" t="n">
        <f aca="false">Q20+AB20</f>
        <v>0</v>
      </c>
      <c r="AE20" s="89"/>
      <c r="AF20" s="90"/>
    </row>
    <row r="21" customFormat="false" ht="12.75" hidden="false" customHeight="true" outlineLevel="0" collapsed="false">
      <c r="B21" s="26" t="n">
        <v>13</v>
      </c>
      <c r="C21" s="45" t="n">
        <v>4</v>
      </c>
      <c r="D21" s="46" t="s">
        <v>71</v>
      </c>
      <c r="E21" s="46"/>
      <c r="F21" s="46"/>
      <c r="G21" s="91"/>
      <c r="H21" s="91"/>
      <c r="I21" s="91"/>
      <c r="J21" s="92"/>
      <c r="K21" s="73"/>
      <c r="L21" s="93"/>
      <c r="M21" s="93"/>
      <c r="N21" s="93"/>
      <c r="O21" s="93"/>
      <c r="P21" s="93"/>
      <c r="Q21" s="93" t="n">
        <f aca="false">SUM(L21:P21)</f>
        <v>0</v>
      </c>
      <c r="R21" s="73"/>
      <c r="S21" s="93"/>
      <c r="T21" s="93"/>
      <c r="U21" s="93"/>
      <c r="V21" s="93"/>
      <c r="W21" s="93"/>
      <c r="X21" s="93"/>
      <c r="Y21" s="93"/>
      <c r="Z21" s="93"/>
      <c r="AA21" s="93"/>
      <c r="AB21" s="93" t="n">
        <f aca="false">SUM(S21:AA21)</f>
        <v>0</v>
      </c>
      <c r="AC21" s="73"/>
      <c r="AD21" s="94" t="n">
        <f aca="false">Q21+AB21</f>
        <v>0</v>
      </c>
      <c r="AE21" s="95"/>
      <c r="AF21" s="96"/>
    </row>
    <row r="22" customFormat="false" ht="12.75" hidden="false" customHeight="true" outlineLevel="0" collapsed="false">
      <c r="B22" s="26" t="n">
        <v>14</v>
      </c>
      <c r="C22" s="53"/>
      <c r="D22" s="54" t="s">
        <v>29</v>
      </c>
      <c r="E22" s="55" t="s">
        <v>30</v>
      </c>
      <c r="F22" s="55"/>
      <c r="G22" s="85"/>
      <c r="H22" s="85"/>
      <c r="I22" s="85"/>
      <c r="J22" s="86"/>
      <c r="K22" s="73"/>
      <c r="L22" s="87"/>
      <c r="M22" s="87"/>
      <c r="N22" s="87"/>
      <c r="O22" s="87"/>
      <c r="P22" s="87"/>
      <c r="Q22" s="87" t="n">
        <f aca="false">SUM(L22:P22)</f>
        <v>0</v>
      </c>
      <c r="R22" s="73"/>
      <c r="S22" s="87"/>
      <c r="T22" s="87"/>
      <c r="U22" s="87"/>
      <c r="V22" s="87"/>
      <c r="W22" s="87"/>
      <c r="X22" s="87"/>
      <c r="Y22" s="87"/>
      <c r="Z22" s="87"/>
      <c r="AA22" s="87"/>
      <c r="AB22" s="87" t="n">
        <f aca="false">SUM(S22:AA22)</f>
        <v>0</v>
      </c>
      <c r="AC22" s="73"/>
      <c r="AD22" s="88" t="n">
        <f aca="false">Q22+AB22</f>
        <v>0</v>
      </c>
      <c r="AE22" s="89"/>
      <c r="AF22" s="90"/>
    </row>
    <row r="23" customFormat="false" ht="12.75" hidden="false" customHeight="true" outlineLevel="0" collapsed="false">
      <c r="B23" s="26" t="n">
        <v>15</v>
      </c>
      <c r="C23" s="37" t="n">
        <v>4</v>
      </c>
      <c r="D23" s="38" t="s">
        <v>72</v>
      </c>
      <c r="E23" s="38"/>
      <c r="F23" s="38"/>
      <c r="G23" s="79" t="n">
        <v>8338</v>
      </c>
      <c r="H23" s="79" t="n">
        <v>10254</v>
      </c>
      <c r="I23" s="79" t="n">
        <v>10658</v>
      </c>
      <c r="J23" s="80" t="n">
        <v>10288</v>
      </c>
      <c r="K23" s="73"/>
      <c r="L23" s="81"/>
      <c r="M23" s="81"/>
      <c r="N23" s="81" t="n">
        <v>4350</v>
      </c>
      <c r="O23" s="81"/>
      <c r="P23" s="81"/>
      <c r="Q23" s="81" t="n">
        <f aca="false">SUM(L23:P23)</f>
        <v>4350</v>
      </c>
      <c r="R23" s="73"/>
      <c r="S23" s="81"/>
      <c r="T23" s="81"/>
      <c r="U23" s="81"/>
      <c r="V23" s="81"/>
      <c r="W23" s="81"/>
      <c r="X23" s="81"/>
      <c r="Y23" s="81"/>
      <c r="Z23" s="81"/>
      <c r="AA23" s="81"/>
      <c r="AB23" s="81" t="n">
        <f aca="false">SUM(S23:AA23)</f>
        <v>0</v>
      </c>
      <c r="AC23" s="75"/>
      <c r="AD23" s="82" t="n">
        <f aca="false">Q23+AB23</f>
        <v>4350</v>
      </c>
      <c r="AE23" s="83" t="n">
        <v>12918</v>
      </c>
      <c r="AF23" s="84" t="n">
        <v>13818</v>
      </c>
    </row>
    <row r="24" customFormat="false" ht="12.75" hidden="false" customHeight="true" outlineLevel="0" collapsed="false">
      <c r="B24" s="26" t="n">
        <v>16</v>
      </c>
      <c r="C24" s="45" t="n">
        <v>1</v>
      </c>
      <c r="D24" s="46" t="s">
        <v>73</v>
      </c>
      <c r="E24" s="46"/>
      <c r="F24" s="46"/>
      <c r="G24" s="91" t="n">
        <v>8231</v>
      </c>
      <c r="H24" s="91" t="n">
        <v>8159</v>
      </c>
      <c r="I24" s="91" t="n">
        <v>8158</v>
      </c>
      <c r="J24" s="92" t="n">
        <v>8158</v>
      </c>
      <c r="K24" s="73"/>
      <c r="L24" s="93"/>
      <c r="M24" s="93"/>
      <c r="N24" s="93"/>
      <c r="O24" s="93"/>
      <c r="P24" s="93"/>
      <c r="Q24" s="93" t="n">
        <f aca="false">SUM(L24:P24)</f>
        <v>0</v>
      </c>
      <c r="R24" s="73"/>
      <c r="S24" s="93"/>
      <c r="T24" s="93"/>
      <c r="U24" s="93"/>
      <c r="V24" s="93"/>
      <c r="W24" s="93"/>
      <c r="X24" s="93"/>
      <c r="Y24" s="93"/>
      <c r="Z24" s="93"/>
      <c r="AA24" s="93"/>
      <c r="AB24" s="93" t="n">
        <f aca="false">SUM(S24:AA24)</f>
        <v>0</v>
      </c>
      <c r="AC24" s="73"/>
      <c r="AD24" s="94" t="n">
        <f aca="false">Q24+AB24</f>
        <v>0</v>
      </c>
      <c r="AE24" s="95" t="n">
        <v>8158</v>
      </c>
      <c r="AF24" s="96" t="n">
        <v>8158</v>
      </c>
    </row>
    <row r="25" customFormat="false" ht="12.75" hidden="false" customHeight="true" outlineLevel="0" collapsed="false">
      <c r="B25" s="26" t="n">
        <v>17</v>
      </c>
      <c r="C25" s="53"/>
      <c r="D25" s="54" t="s">
        <v>29</v>
      </c>
      <c r="E25" s="55" t="s">
        <v>30</v>
      </c>
      <c r="F25" s="55"/>
      <c r="G25" s="85"/>
      <c r="H25" s="85"/>
      <c r="I25" s="85" t="n">
        <v>8158</v>
      </c>
      <c r="J25" s="86" t="n">
        <v>8158</v>
      </c>
      <c r="K25" s="73"/>
      <c r="L25" s="87"/>
      <c r="M25" s="87"/>
      <c r="N25" s="87"/>
      <c r="O25" s="87"/>
      <c r="P25" s="87"/>
      <c r="Q25" s="87" t="n">
        <f aca="false">SUM(L25:P25)</f>
        <v>0</v>
      </c>
      <c r="R25" s="73"/>
      <c r="S25" s="87"/>
      <c r="T25" s="87"/>
      <c r="U25" s="87"/>
      <c r="V25" s="87"/>
      <c r="W25" s="87"/>
      <c r="X25" s="87"/>
      <c r="Y25" s="87"/>
      <c r="Z25" s="87"/>
      <c r="AA25" s="87"/>
      <c r="AB25" s="87" t="n">
        <f aca="false">SUM(S25:AA25)</f>
        <v>0</v>
      </c>
      <c r="AC25" s="73"/>
      <c r="AD25" s="88" t="n">
        <f aca="false">Q25+AB25</f>
        <v>0</v>
      </c>
      <c r="AE25" s="89"/>
      <c r="AF25" s="90"/>
    </row>
    <row r="26" customFormat="false" ht="12.75" hidden="false" customHeight="true" outlineLevel="0" collapsed="false">
      <c r="B26" s="26" t="n">
        <v>18</v>
      </c>
      <c r="C26" s="45" t="n">
        <v>2</v>
      </c>
      <c r="D26" s="46" t="s">
        <v>74</v>
      </c>
      <c r="E26" s="46"/>
      <c r="F26" s="46"/>
      <c r="G26" s="91" t="n">
        <v>107</v>
      </c>
      <c r="H26" s="91" t="n">
        <v>2095</v>
      </c>
      <c r="I26" s="91" t="n">
        <v>2500</v>
      </c>
      <c r="J26" s="92" t="n">
        <v>2130</v>
      </c>
      <c r="K26" s="73"/>
      <c r="L26" s="93"/>
      <c r="M26" s="93"/>
      <c r="N26" s="93" t="n">
        <v>4350</v>
      </c>
      <c r="O26" s="93"/>
      <c r="P26" s="93"/>
      <c r="Q26" s="93" t="n">
        <f aca="false">SUM(L26:P26)</f>
        <v>4350</v>
      </c>
      <c r="R26" s="73"/>
      <c r="S26" s="93"/>
      <c r="T26" s="93"/>
      <c r="U26" s="93"/>
      <c r="V26" s="93"/>
      <c r="W26" s="93"/>
      <c r="X26" s="93"/>
      <c r="Y26" s="93"/>
      <c r="Z26" s="93"/>
      <c r="AA26" s="93"/>
      <c r="AB26" s="93" t="n">
        <f aca="false">SUM(S26:AA26)</f>
        <v>0</v>
      </c>
      <c r="AC26" s="73"/>
      <c r="AD26" s="94" t="n">
        <f aca="false">Q26+AB26</f>
        <v>4350</v>
      </c>
      <c r="AE26" s="95" t="n">
        <v>4760</v>
      </c>
      <c r="AF26" s="96" t="n">
        <v>5660</v>
      </c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2"/>
      <c r="M27" s="62"/>
      <c r="N27" s="62"/>
      <c r="O27" s="62"/>
      <c r="P27" s="62"/>
      <c r="Q27" s="62"/>
      <c r="R27" s="63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4"/>
      <c r="AD27" s="62"/>
      <c r="AE27" s="62"/>
      <c r="AF27" s="62"/>
    </row>
  </sheetData>
  <mergeCells count="43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D15:F15"/>
    <mergeCell ref="E16:F16"/>
    <mergeCell ref="D17:F17"/>
    <mergeCell ref="E18:F18"/>
    <mergeCell ref="D19:F19"/>
    <mergeCell ref="E20:F20"/>
    <mergeCell ref="D21:F21"/>
    <mergeCell ref="E22:F22"/>
    <mergeCell ref="D23:F23"/>
    <mergeCell ref="D24:F24"/>
    <mergeCell ref="E25:F25"/>
    <mergeCell ref="D26:F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C1" activeCellId="0" sqref="C1:A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7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3" min="19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75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75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4</v>
      </c>
      <c r="D9" s="28" t="s">
        <v>76</v>
      </c>
      <c r="E9" s="28"/>
      <c r="F9" s="28"/>
      <c r="G9" s="71" t="n">
        <v>159401</v>
      </c>
      <c r="H9" s="71" t="n">
        <v>74707</v>
      </c>
      <c r="I9" s="71" t="n">
        <v>94380</v>
      </c>
      <c r="J9" s="72" t="n">
        <v>92244</v>
      </c>
      <c r="K9" s="73"/>
      <c r="L9" s="74"/>
      <c r="M9" s="74"/>
      <c r="N9" s="74" t="n">
        <v>101190</v>
      </c>
      <c r="O9" s="74"/>
      <c r="P9" s="74"/>
      <c r="Q9" s="74" t="n">
        <f aca="false">SUM(L9:P9)</f>
        <v>101190</v>
      </c>
      <c r="R9" s="73"/>
      <c r="S9" s="74"/>
      <c r="T9" s="74"/>
      <c r="U9" s="74"/>
      <c r="V9" s="74"/>
      <c r="W9" s="74"/>
      <c r="X9" s="74" t="n">
        <v>27000</v>
      </c>
      <c r="Y9" s="74"/>
      <c r="Z9" s="74"/>
      <c r="AA9" s="74"/>
      <c r="AB9" s="74" t="n">
        <f aca="false">SUM(S9:AA9)</f>
        <v>27000</v>
      </c>
      <c r="AC9" s="75"/>
      <c r="AD9" s="76" t="n">
        <f aca="false">Q9+AB9</f>
        <v>128190</v>
      </c>
      <c r="AE9" s="77" t="n">
        <v>139690</v>
      </c>
      <c r="AF9" s="78" t="n">
        <v>134700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77</v>
      </c>
      <c r="E10" s="38"/>
      <c r="F10" s="38"/>
      <c r="G10" s="79"/>
      <c r="H10" s="79"/>
      <c r="I10" s="79"/>
      <c r="J10" s="80"/>
      <c r="K10" s="73"/>
      <c r="L10" s="81"/>
      <c r="M10" s="81"/>
      <c r="N10" s="81"/>
      <c r="O10" s="81"/>
      <c r="P10" s="81"/>
      <c r="Q10" s="81" t="n">
        <f aca="false">SUM(L10:P10)</f>
        <v>0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0</v>
      </c>
      <c r="AE10" s="83" t="n">
        <v>15000</v>
      </c>
      <c r="AF10" s="84" t="n">
        <v>10000</v>
      </c>
    </row>
    <row r="11" customFormat="false" ht="12.75" hidden="false" customHeight="true" outlineLevel="0" collapsed="false">
      <c r="B11" s="26" t="n">
        <v>3</v>
      </c>
      <c r="C11" s="37" t="n">
        <v>2</v>
      </c>
      <c r="D11" s="38" t="s">
        <v>78</v>
      </c>
      <c r="E11" s="38"/>
      <c r="F11" s="38"/>
      <c r="G11" s="79" t="n">
        <v>77148</v>
      </c>
      <c r="H11" s="79"/>
      <c r="I11" s="79" t="n">
        <v>2500</v>
      </c>
      <c r="J11" s="80" t="n">
        <v>1494</v>
      </c>
      <c r="K11" s="73"/>
      <c r="L11" s="81"/>
      <c r="M11" s="81"/>
      <c r="N11" s="81"/>
      <c r="O11" s="81"/>
      <c r="P11" s="81"/>
      <c r="Q11" s="81" t="n">
        <f aca="false">SUM(L11:P11)</f>
        <v>0</v>
      </c>
      <c r="R11" s="73"/>
      <c r="S11" s="81"/>
      <c r="T11" s="81"/>
      <c r="U11" s="81"/>
      <c r="V11" s="81"/>
      <c r="W11" s="81"/>
      <c r="X11" s="81" t="n">
        <v>27000</v>
      </c>
      <c r="Y11" s="81"/>
      <c r="Z11" s="81"/>
      <c r="AA11" s="81"/>
      <c r="AB11" s="81" t="n">
        <f aca="false">SUM(S11:AA11)</f>
        <v>27000</v>
      </c>
      <c r="AC11" s="75"/>
      <c r="AD11" s="82" t="n">
        <f aca="false">Q11+AB11</f>
        <v>27000</v>
      </c>
      <c r="AE11" s="83" t="n">
        <v>30000</v>
      </c>
      <c r="AF11" s="84" t="n">
        <v>20000</v>
      </c>
    </row>
    <row r="12" customFormat="false" ht="12.75" hidden="false" customHeight="true" outlineLevel="0" collapsed="false">
      <c r="B12" s="26" t="n">
        <v>4</v>
      </c>
      <c r="C12" s="53"/>
      <c r="D12" s="54" t="s">
        <v>79</v>
      </c>
      <c r="E12" s="55" t="s">
        <v>80</v>
      </c>
      <c r="F12" s="55"/>
      <c r="G12" s="85"/>
      <c r="H12" s="85"/>
      <c r="I12" s="85" t="n">
        <v>2500</v>
      </c>
      <c r="J12" s="86" t="n">
        <v>1494</v>
      </c>
      <c r="K12" s="73"/>
      <c r="L12" s="87"/>
      <c r="M12" s="87"/>
      <c r="N12" s="87"/>
      <c r="O12" s="87"/>
      <c r="P12" s="87"/>
      <c r="Q12" s="87" t="n">
        <f aca="false">SUM(L12:P12)</f>
        <v>0</v>
      </c>
      <c r="R12" s="73"/>
      <c r="S12" s="87"/>
      <c r="T12" s="87"/>
      <c r="U12" s="87"/>
      <c r="V12" s="87"/>
      <c r="W12" s="87"/>
      <c r="X12" s="87" t="n">
        <v>27000</v>
      </c>
      <c r="Y12" s="87"/>
      <c r="Z12" s="87"/>
      <c r="AA12" s="87"/>
      <c r="AB12" s="87" t="n">
        <f aca="false">SUM(S12:AA12)</f>
        <v>27000</v>
      </c>
      <c r="AC12" s="73"/>
      <c r="AD12" s="88" t="n">
        <f aca="false">Q12+AB12</f>
        <v>27000</v>
      </c>
      <c r="AE12" s="89"/>
      <c r="AF12" s="90"/>
    </row>
    <row r="13" customFormat="false" ht="12.75" hidden="false" customHeight="true" outlineLevel="0" collapsed="false">
      <c r="B13" s="26" t="n">
        <v>5</v>
      </c>
      <c r="C13" s="37" t="n">
        <v>3</v>
      </c>
      <c r="D13" s="38" t="s">
        <v>81</v>
      </c>
      <c r="E13" s="38"/>
      <c r="F13" s="38"/>
      <c r="G13" s="79" t="n">
        <v>82253</v>
      </c>
      <c r="H13" s="79" t="n">
        <v>74707</v>
      </c>
      <c r="I13" s="79" t="n">
        <v>91880</v>
      </c>
      <c r="J13" s="80" t="n">
        <v>90750</v>
      </c>
      <c r="K13" s="73"/>
      <c r="L13" s="81"/>
      <c r="M13" s="81"/>
      <c r="N13" s="81" t="n">
        <v>101190</v>
      </c>
      <c r="O13" s="81"/>
      <c r="P13" s="81"/>
      <c r="Q13" s="81" t="n">
        <f aca="false">SUM(L13:P13)</f>
        <v>101190</v>
      </c>
      <c r="R13" s="73"/>
      <c r="S13" s="81"/>
      <c r="T13" s="81"/>
      <c r="U13" s="81"/>
      <c r="V13" s="81"/>
      <c r="W13" s="81"/>
      <c r="X13" s="81"/>
      <c r="Y13" s="81"/>
      <c r="Z13" s="81"/>
      <c r="AA13" s="81"/>
      <c r="AB13" s="81" t="n">
        <f aca="false">SUM(S13:AA13)</f>
        <v>0</v>
      </c>
      <c r="AC13" s="75"/>
      <c r="AD13" s="82" t="n">
        <f aca="false">Q13+AB13</f>
        <v>101190</v>
      </c>
      <c r="AE13" s="83" t="n">
        <v>94690</v>
      </c>
      <c r="AF13" s="84" t="n">
        <v>104700</v>
      </c>
    </row>
    <row r="14" customFormat="false" ht="12.75" hidden="false" customHeight="true" outlineLevel="0" collapsed="false">
      <c r="B14" s="26" t="n">
        <v>6</v>
      </c>
      <c r="C14" s="53"/>
      <c r="D14" s="54" t="s">
        <v>79</v>
      </c>
      <c r="E14" s="55" t="s">
        <v>80</v>
      </c>
      <c r="F14" s="55"/>
      <c r="G14" s="85"/>
      <c r="H14" s="85"/>
      <c r="I14" s="85" t="n">
        <v>44680</v>
      </c>
      <c r="J14" s="86" t="n">
        <v>44680</v>
      </c>
      <c r="K14" s="73"/>
      <c r="L14" s="87"/>
      <c r="M14" s="87"/>
      <c r="N14" s="87" t="n">
        <v>49190</v>
      </c>
      <c r="O14" s="87"/>
      <c r="P14" s="87"/>
      <c r="Q14" s="87" t="n">
        <f aca="false">SUM(L14:P14)</f>
        <v>49190</v>
      </c>
      <c r="R14" s="73"/>
      <c r="S14" s="87"/>
      <c r="T14" s="87"/>
      <c r="U14" s="87"/>
      <c r="V14" s="87"/>
      <c r="W14" s="87"/>
      <c r="X14" s="87"/>
      <c r="Y14" s="87"/>
      <c r="Z14" s="87"/>
      <c r="AA14" s="87"/>
      <c r="AB14" s="87" t="n">
        <f aca="false">SUM(S14:AA14)</f>
        <v>0</v>
      </c>
      <c r="AC14" s="73"/>
      <c r="AD14" s="88" t="n">
        <f aca="false">Q14+AB14</f>
        <v>49190</v>
      </c>
      <c r="AE14" s="89"/>
      <c r="AF14" s="90"/>
    </row>
    <row r="15" customFormat="false" ht="12.75" hidden="false" customHeight="true" outlineLevel="0" collapsed="false">
      <c r="B15" s="26" t="n">
        <v>7</v>
      </c>
      <c r="C15" s="53"/>
      <c r="D15" s="54" t="s">
        <v>82</v>
      </c>
      <c r="E15" s="55" t="s">
        <v>83</v>
      </c>
      <c r="F15" s="55"/>
      <c r="G15" s="85"/>
      <c r="H15" s="85"/>
      <c r="I15" s="85" t="n">
        <v>44200</v>
      </c>
      <c r="J15" s="86" t="n">
        <v>43200</v>
      </c>
      <c r="K15" s="73"/>
      <c r="L15" s="87"/>
      <c r="M15" s="87"/>
      <c r="N15" s="87" t="n">
        <v>46000</v>
      </c>
      <c r="O15" s="87"/>
      <c r="P15" s="87"/>
      <c r="Q15" s="87" t="n">
        <f aca="false">SUM(L15:P15)</f>
        <v>46000</v>
      </c>
      <c r="R15" s="73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73"/>
      <c r="AD15" s="88" t="n">
        <f aca="false">Q15+AB15</f>
        <v>46000</v>
      </c>
      <c r="AE15" s="89"/>
      <c r="AF15" s="90"/>
    </row>
    <row r="16" customFormat="false" ht="12.75" hidden="false" customHeight="true" outlineLevel="0" collapsed="false">
      <c r="B16" s="26" t="n">
        <v>8</v>
      </c>
      <c r="C16" s="53"/>
      <c r="D16" s="54" t="s">
        <v>84</v>
      </c>
      <c r="E16" s="55" t="s">
        <v>85</v>
      </c>
      <c r="F16" s="55"/>
      <c r="G16" s="85"/>
      <c r="H16" s="85"/>
      <c r="I16" s="85" t="n">
        <v>3000</v>
      </c>
      <c r="J16" s="86" t="n">
        <v>2870</v>
      </c>
      <c r="K16" s="73"/>
      <c r="L16" s="87"/>
      <c r="M16" s="87"/>
      <c r="N16" s="87" t="n">
        <v>6000</v>
      </c>
      <c r="O16" s="87"/>
      <c r="P16" s="87"/>
      <c r="Q16" s="87" t="n">
        <f aca="false">SUM(L16:P16)</f>
        <v>6000</v>
      </c>
      <c r="R16" s="73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73"/>
      <c r="AD16" s="88" t="n">
        <f aca="false">Q16+AB16</f>
        <v>6000</v>
      </c>
      <c r="AE16" s="89"/>
      <c r="AF16" s="90"/>
    </row>
    <row r="17" customFormat="false" ht="12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3"/>
      <c r="L17" s="62"/>
      <c r="M17" s="62"/>
      <c r="N17" s="62"/>
      <c r="O17" s="62"/>
      <c r="P17" s="62"/>
      <c r="Q17" s="62"/>
      <c r="R17" s="63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4"/>
      <c r="AD17" s="62"/>
      <c r="AE17" s="62"/>
      <c r="AF17" s="62"/>
    </row>
  </sheetData>
  <mergeCells count="33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E12:F12"/>
    <mergeCell ref="D13:F13"/>
    <mergeCell ref="E14:F14"/>
    <mergeCell ref="E15:F15"/>
    <mergeCell ref="E16:F1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" activeCellId="0" sqref="C1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3.14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3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86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8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5</v>
      </c>
      <c r="D9" s="28" t="s">
        <v>87</v>
      </c>
      <c r="E9" s="28"/>
      <c r="F9" s="28"/>
      <c r="G9" s="71" t="n">
        <v>24161</v>
      </c>
      <c r="H9" s="71" t="n">
        <v>22226</v>
      </c>
      <c r="I9" s="71" t="n">
        <v>24401</v>
      </c>
      <c r="J9" s="72" t="n">
        <v>24216</v>
      </c>
      <c r="K9" s="73"/>
      <c r="L9" s="74"/>
      <c r="M9" s="74" t="n">
        <v>122</v>
      </c>
      <c r="N9" s="74" t="n">
        <v>23373</v>
      </c>
      <c r="O9" s="74"/>
      <c r="P9" s="74"/>
      <c r="Q9" s="74" t="n">
        <f aca="false">SUM(L9:P9)</f>
        <v>23495</v>
      </c>
      <c r="R9" s="73"/>
      <c r="S9" s="74"/>
      <c r="T9" s="74"/>
      <c r="U9" s="74"/>
      <c r="V9" s="74"/>
      <c r="W9" s="74"/>
      <c r="X9" s="74"/>
      <c r="Y9" s="74"/>
      <c r="Z9" s="74"/>
      <c r="AA9" s="74"/>
      <c r="AB9" s="74" t="n">
        <f aca="false">SUM(S9:AA9)</f>
        <v>0</v>
      </c>
      <c r="AC9" s="75"/>
      <c r="AD9" s="76" t="n">
        <f aca="false">Q9+AB9</f>
        <v>23495</v>
      </c>
      <c r="AE9" s="77" t="n">
        <v>21800</v>
      </c>
      <c r="AF9" s="78" t="n">
        <v>21800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88</v>
      </c>
      <c r="E10" s="38"/>
      <c r="F10" s="38"/>
      <c r="G10" s="79"/>
      <c r="H10" s="79" t="n">
        <v>70</v>
      </c>
      <c r="I10" s="79"/>
      <c r="J10" s="80"/>
      <c r="K10" s="73"/>
      <c r="L10" s="81"/>
      <c r="M10" s="81"/>
      <c r="N10" s="81"/>
      <c r="O10" s="81"/>
      <c r="P10" s="81"/>
      <c r="Q10" s="81" t="n">
        <f aca="false">SUM(L10:P10)</f>
        <v>0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0</v>
      </c>
      <c r="AE10" s="83"/>
      <c r="AF10" s="84"/>
    </row>
    <row r="11" customFormat="false" ht="12.75" hidden="false" customHeight="true" outlineLevel="0" collapsed="false">
      <c r="B11" s="26" t="n">
        <v>3</v>
      </c>
      <c r="C11" s="53"/>
      <c r="D11" s="54" t="s">
        <v>89</v>
      </c>
      <c r="E11" s="55" t="s">
        <v>90</v>
      </c>
      <c r="F11" s="55"/>
      <c r="G11" s="85"/>
      <c r="H11" s="85"/>
      <c r="I11" s="85"/>
      <c r="J11" s="86"/>
      <c r="K11" s="73"/>
      <c r="L11" s="87"/>
      <c r="M11" s="87"/>
      <c r="N11" s="87"/>
      <c r="O11" s="87"/>
      <c r="P11" s="87"/>
      <c r="Q11" s="87" t="n">
        <f aca="false">SUM(L11:P11)</f>
        <v>0</v>
      </c>
      <c r="R11" s="73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73"/>
      <c r="AD11" s="88" t="n">
        <f aca="false">Q11+AB11</f>
        <v>0</v>
      </c>
      <c r="AE11" s="89"/>
      <c r="AF11" s="90"/>
    </row>
    <row r="12" customFormat="false" ht="12.75" hidden="false" customHeight="true" outlineLevel="0" collapsed="false">
      <c r="B12" s="26" t="n">
        <v>4</v>
      </c>
      <c r="C12" s="37" t="n">
        <v>2</v>
      </c>
      <c r="D12" s="38" t="s">
        <v>91</v>
      </c>
      <c r="E12" s="38"/>
      <c r="F12" s="38"/>
      <c r="G12" s="79" t="n">
        <v>2123</v>
      </c>
      <c r="H12" s="79" t="n">
        <v>2082</v>
      </c>
      <c r="I12" s="79" t="n">
        <v>2785</v>
      </c>
      <c r="J12" s="80" t="n">
        <v>2600</v>
      </c>
      <c r="K12" s="73"/>
      <c r="L12" s="81"/>
      <c r="M12" s="81" t="n">
        <v>122</v>
      </c>
      <c r="N12" s="81" t="n">
        <v>3638</v>
      </c>
      <c r="O12" s="81"/>
      <c r="P12" s="81"/>
      <c r="Q12" s="81" t="n">
        <f aca="false">SUM(L12:P12)</f>
        <v>3760</v>
      </c>
      <c r="R12" s="73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f aca="false">SUM(S12:AA12)</f>
        <v>0</v>
      </c>
      <c r="AC12" s="75"/>
      <c r="AD12" s="82" t="n">
        <f aca="false">Q12+AB12</f>
        <v>3760</v>
      </c>
      <c r="AE12" s="83" t="n">
        <v>3500</v>
      </c>
      <c r="AF12" s="84" t="n">
        <v>3500</v>
      </c>
    </row>
    <row r="13" customFormat="false" ht="12.75" hidden="false" customHeight="true" outlineLevel="0" collapsed="false">
      <c r="B13" s="26" t="n">
        <v>5</v>
      </c>
      <c r="C13" s="53"/>
      <c r="D13" s="54" t="s">
        <v>89</v>
      </c>
      <c r="E13" s="55" t="s">
        <v>90</v>
      </c>
      <c r="F13" s="55"/>
      <c r="G13" s="85"/>
      <c r="H13" s="85"/>
      <c r="I13" s="85" t="n">
        <v>2785</v>
      </c>
      <c r="J13" s="86" t="n">
        <v>2600</v>
      </c>
      <c r="K13" s="73"/>
      <c r="L13" s="87"/>
      <c r="M13" s="87" t="n">
        <v>122</v>
      </c>
      <c r="N13" s="87" t="n">
        <v>3638</v>
      </c>
      <c r="O13" s="87"/>
      <c r="P13" s="87"/>
      <c r="Q13" s="87" t="n">
        <f aca="false">SUM(L13:P13)</f>
        <v>3760</v>
      </c>
      <c r="R13" s="73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73"/>
      <c r="AD13" s="88" t="n">
        <f aca="false">Q13+AB13</f>
        <v>3760</v>
      </c>
      <c r="AE13" s="89"/>
      <c r="AF13" s="90"/>
    </row>
    <row r="14" customFormat="false" ht="12.75" hidden="false" customHeight="true" outlineLevel="0" collapsed="false">
      <c r="B14" s="26" t="n">
        <v>6</v>
      </c>
      <c r="C14" s="37" t="n">
        <v>3</v>
      </c>
      <c r="D14" s="38" t="s">
        <v>92</v>
      </c>
      <c r="E14" s="38"/>
      <c r="F14" s="38"/>
      <c r="G14" s="79" t="n">
        <v>22038</v>
      </c>
      <c r="H14" s="79" t="n">
        <v>20074</v>
      </c>
      <c r="I14" s="79" t="n">
        <v>21616</v>
      </c>
      <c r="J14" s="80" t="n">
        <v>21616</v>
      </c>
      <c r="K14" s="73"/>
      <c r="L14" s="81"/>
      <c r="M14" s="81"/>
      <c r="N14" s="81" t="n">
        <v>19735</v>
      </c>
      <c r="O14" s="81"/>
      <c r="P14" s="81"/>
      <c r="Q14" s="81" t="n">
        <f aca="false">SUM(L14:P14)</f>
        <v>19735</v>
      </c>
      <c r="R14" s="73"/>
      <c r="S14" s="81"/>
      <c r="T14" s="81"/>
      <c r="U14" s="81"/>
      <c r="V14" s="81"/>
      <c r="W14" s="81"/>
      <c r="X14" s="81"/>
      <c r="Y14" s="81"/>
      <c r="Z14" s="81"/>
      <c r="AA14" s="81"/>
      <c r="AB14" s="81" t="n">
        <f aca="false">SUM(S14:AA14)</f>
        <v>0</v>
      </c>
      <c r="AC14" s="75"/>
      <c r="AD14" s="82" t="n">
        <f aca="false">Q14+AB14</f>
        <v>19735</v>
      </c>
      <c r="AE14" s="83" t="n">
        <v>18300</v>
      </c>
      <c r="AF14" s="84" t="n">
        <v>18300</v>
      </c>
    </row>
    <row r="15" customFormat="false" ht="12.75" hidden="false" customHeight="true" outlineLevel="0" collapsed="false">
      <c r="B15" s="26" t="n">
        <v>7</v>
      </c>
      <c r="C15" s="53"/>
      <c r="D15" s="54" t="s">
        <v>89</v>
      </c>
      <c r="E15" s="55" t="s">
        <v>90</v>
      </c>
      <c r="F15" s="55"/>
      <c r="G15" s="85"/>
      <c r="H15" s="85"/>
      <c r="I15" s="85" t="n">
        <v>21616</v>
      </c>
      <c r="J15" s="86" t="n">
        <v>21616</v>
      </c>
      <c r="K15" s="73"/>
      <c r="L15" s="87"/>
      <c r="M15" s="87"/>
      <c r="N15" s="87" t="n">
        <v>19735</v>
      </c>
      <c r="O15" s="87"/>
      <c r="P15" s="87"/>
      <c r="Q15" s="87" t="n">
        <f aca="false">SUM(L15:P15)</f>
        <v>19735</v>
      </c>
      <c r="R15" s="73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73"/>
      <c r="AD15" s="88" t="n">
        <f aca="false">Q15+AB15</f>
        <v>19735</v>
      </c>
      <c r="AE15" s="89"/>
      <c r="AF15" s="90"/>
    </row>
    <row r="16" customFormat="false" ht="12.7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2"/>
      <c r="M16" s="62"/>
      <c r="N16" s="62"/>
      <c r="O16" s="62"/>
      <c r="P16" s="62"/>
      <c r="Q16" s="62"/>
      <c r="R16" s="63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4"/>
      <c r="AD16" s="62"/>
      <c r="AE16" s="62"/>
      <c r="AF16" s="62"/>
    </row>
  </sheetData>
  <mergeCells count="32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6" min="19" style="0" width="9.06"/>
    <col collapsed="false" customWidth="true" hidden="false" outlineLevel="0" max="28" min="27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9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9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6</v>
      </c>
      <c r="D9" s="28" t="s">
        <v>94</v>
      </c>
      <c r="E9" s="28"/>
      <c r="F9" s="28"/>
      <c r="G9" s="71" t="n">
        <v>21981</v>
      </c>
      <c r="H9" s="71" t="n">
        <v>19767</v>
      </c>
      <c r="I9" s="71" t="n">
        <v>49153</v>
      </c>
      <c r="J9" s="72" t="n">
        <v>46667</v>
      </c>
      <c r="K9" s="73"/>
      <c r="L9" s="74" t="n">
        <v>2241</v>
      </c>
      <c r="M9" s="74" t="n">
        <v>1343</v>
      </c>
      <c r="N9" s="74" t="n">
        <v>19456</v>
      </c>
      <c r="O9" s="74" t="n">
        <v>33</v>
      </c>
      <c r="P9" s="74"/>
      <c r="Q9" s="74" t="n">
        <f aca="false">SUM(L9:P9)</f>
        <v>23073</v>
      </c>
      <c r="R9" s="73"/>
      <c r="S9" s="74"/>
      <c r="T9" s="74"/>
      <c r="U9" s="74"/>
      <c r="V9" s="74"/>
      <c r="W9" s="74"/>
      <c r="X9" s="74"/>
      <c r="Y9" s="74"/>
      <c r="Z9" s="74"/>
      <c r="AA9" s="74" t="n">
        <v>18000</v>
      </c>
      <c r="AB9" s="74" t="n">
        <f aca="false">SUM(S9:AA9)</f>
        <v>18000</v>
      </c>
      <c r="AC9" s="75"/>
      <c r="AD9" s="76" t="n">
        <f aca="false">Q9+AB9</f>
        <v>41073</v>
      </c>
      <c r="AE9" s="77" t="n">
        <v>24358</v>
      </c>
      <c r="AF9" s="78" t="n">
        <v>25308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95</v>
      </c>
      <c r="E10" s="38"/>
      <c r="F10" s="38"/>
      <c r="G10" s="79" t="n">
        <v>6438</v>
      </c>
      <c r="H10" s="79" t="n">
        <v>6545</v>
      </c>
      <c r="I10" s="79" t="n">
        <v>6967</v>
      </c>
      <c r="J10" s="80" t="n">
        <v>6967</v>
      </c>
      <c r="K10" s="73"/>
      <c r="L10" s="81" t="n">
        <v>2241</v>
      </c>
      <c r="M10" s="81" t="n">
        <v>784</v>
      </c>
      <c r="N10" s="81" t="n">
        <v>4065</v>
      </c>
      <c r="O10" s="81" t="n">
        <v>33</v>
      </c>
      <c r="P10" s="81"/>
      <c r="Q10" s="81" t="n">
        <f aca="false">SUM(L10:P10)</f>
        <v>7123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7123</v>
      </c>
      <c r="AE10" s="83" t="n">
        <v>7258</v>
      </c>
      <c r="AF10" s="84" t="n">
        <v>7758</v>
      </c>
    </row>
    <row r="11" customFormat="false" ht="12.75" hidden="false" customHeight="true" outlineLevel="0" collapsed="false">
      <c r="B11" s="26" t="n">
        <v>3</v>
      </c>
      <c r="C11" s="53"/>
      <c r="D11" s="54" t="s">
        <v>96</v>
      </c>
      <c r="E11" s="55" t="s">
        <v>97</v>
      </c>
      <c r="F11" s="55"/>
      <c r="G11" s="85"/>
      <c r="H11" s="85"/>
      <c r="I11" s="85" t="n">
        <v>6967</v>
      </c>
      <c r="J11" s="86" t="n">
        <v>6967</v>
      </c>
      <c r="K11" s="73"/>
      <c r="L11" s="87" t="n">
        <v>2241</v>
      </c>
      <c r="M11" s="87" t="n">
        <v>784</v>
      </c>
      <c r="N11" s="87" t="n">
        <v>4065</v>
      </c>
      <c r="O11" s="87" t="n">
        <v>33</v>
      </c>
      <c r="P11" s="87"/>
      <c r="Q11" s="87" t="n">
        <f aca="false">SUM(L11:P11)</f>
        <v>7123</v>
      </c>
      <c r="R11" s="73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73"/>
      <c r="AD11" s="88" t="n">
        <f aca="false">Q11+AB11</f>
        <v>7123</v>
      </c>
      <c r="AE11" s="89"/>
      <c r="AF11" s="90"/>
    </row>
    <row r="12" customFormat="false" ht="12.75" hidden="false" customHeight="true" outlineLevel="0" collapsed="false">
      <c r="B12" s="26" t="n">
        <v>4</v>
      </c>
      <c r="C12" s="37" t="n">
        <v>2</v>
      </c>
      <c r="D12" s="38" t="s">
        <v>98</v>
      </c>
      <c r="E12" s="38"/>
      <c r="F12" s="38"/>
      <c r="G12" s="79" t="n">
        <v>15543</v>
      </c>
      <c r="H12" s="79" t="n">
        <v>13222</v>
      </c>
      <c r="I12" s="79" t="n">
        <v>41586</v>
      </c>
      <c r="J12" s="80" t="n">
        <v>39100</v>
      </c>
      <c r="K12" s="73"/>
      <c r="L12" s="81"/>
      <c r="M12" s="81" t="n">
        <v>559</v>
      </c>
      <c r="N12" s="81" t="n">
        <v>15391</v>
      </c>
      <c r="O12" s="81"/>
      <c r="P12" s="81"/>
      <c r="Q12" s="81" t="n">
        <f aca="false">SUM(L12:P12)</f>
        <v>15950</v>
      </c>
      <c r="R12" s="73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f aca="false">SUM(S12:AA12)</f>
        <v>0</v>
      </c>
      <c r="AC12" s="75"/>
      <c r="AD12" s="82" t="n">
        <f aca="false">Q12+AB12</f>
        <v>15950</v>
      </c>
      <c r="AE12" s="83" t="n">
        <v>17100</v>
      </c>
      <c r="AF12" s="84" t="n">
        <v>17550</v>
      </c>
    </row>
    <row r="13" customFormat="false" ht="12.75" hidden="false" customHeight="true" outlineLevel="0" collapsed="false">
      <c r="B13" s="26" t="n">
        <v>5</v>
      </c>
      <c r="C13" s="53"/>
      <c r="D13" s="54" t="s">
        <v>62</v>
      </c>
      <c r="E13" s="55" t="s">
        <v>63</v>
      </c>
      <c r="F13" s="55"/>
      <c r="G13" s="85"/>
      <c r="H13" s="85"/>
      <c r="I13" s="85" t="n">
        <v>41586</v>
      </c>
      <c r="J13" s="86" t="n">
        <v>39100</v>
      </c>
      <c r="K13" s="73"/>
      <c r="L13" s="87"/>
      <c r="M13" s="87" t="n">
        <v>559</v>
      </c>
      <c r="N13" s="87" t="n">
        <v>15391</v>
      </c>
      <c r="O13" s="87"/>
      <c r="P13" s="87"/>
      <c r="Q13" s="87" t="n">
        <f aca="false">SUM(L13:P13)</f>
        <v>15950</v>
      </c>
      <c r="R13" s="73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73"/>
      <c r="AD13" s="88" t="n">
        <f aca="false">Q13+AB13</f>
        <v>15950</v>
      </c>
      <c r="AE13" s="89"/>
      <c r="AF13" s="90"/>
    </row>
    <row r="14" customFormat="false" ht="12.75" hidden="false" customHeight="true" outlineLevel="0" collapsed="false">
      <c r="B14" s="26" t="n">
        <v>6</v>
      </c>
      <c r="C14" s="37" t="n">
        <v>3</v>
      </c>
      <c r="D14" s="38" t="s">
        <v>99</v>
      </c>
      <c r="E14" s="38"/>
      <c r="F14" s="38"/>
      <c r="G14" s="79"/>
      <c r="H14" s="79"/>
      <c r="I14" s="79" t="n">
        <v>600</v>
      </c>
      <c r="J14" s="80" t="n">
        <v>600</v>
      </c>
      <c r="K14" s="73"/>
      <c r="L14" s="81"/>
      <c r="M14" s="81"/>
      <c r="N14" s="81"/>
      <c r="O14" s="81"/>
      <c r="P14" s="81"/>
      <c r="Q14" s="81" t="n">
        <f aca="false">SUM(L14:P14)</f>
        <v>0</v>
      </c>
      <c r="R14" s="73"/>
      <c r="S14" s="81"/>
      <c r="T14" s="81"/>
      <c r="U14" s="81"/>
      <c r="V14" s="81"/>
      <c r="W14" s="81"/>
      <c r="X14" s="81"/>
      <c r="Y14" s="81"/>
      <c r="Z14" s="81"/>
      <c r="AA14" s="81" t="n">
        <v>18000</v>
      </c>
      <c r="AB14" s="81" t="n">
        <f aca="false">SUM(S14:AA14)</f>
        <v>18000</v>
      </c>
      <c r="AC14" s="75"/>
      <c r="AD14" s="82" t="n">
        <f aca="false">Q14+AB14</f>
        <v>18000</v>
      </c>
      <c r="AE14" s="83"/>
      <c r="AF14" s="84"/>
    </row>
    <row r="15" customFormat="false" ht="12.75" hidden="false" customHeight="true" outlineLevel="0" collapsed="false">
      <c r="B15" s="26" t="n">
        <v>7</v>
      </c>
      <c r="C15" s="53"/>
      <c r="D15" s="54" t="s">
        <v>62</v>
      </c>
      <c r="E15" s="55" t="s">
        <v>63</v>
      </c>
      <c r="F15" s="55"/>
      <c r="G15" s="85"/>
      <c r="H15" s="85"/>
      <c r="I15" s="85" t="n">
        <v>600</v>
      </c>
      <c r="J15" s="86" t="n">
        <v>600</v>
      </c>
      <c r="K15" s="73"/>
      <c r="L15" s="87"/>
      <c r="M15" s="87"/>
      <c r="N15" s="87"/>
      <c r="O15" s="87"/>
      <c r="P15" s="87"/>
      <c r="Q15" s="87" t="n">
        <f aca="false">SUM(L15:P15)</f>
        <v>0</v>
      </c>
      <c r="R15" s="73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73"/>
      <c r="AD15" s="88" t="n">
        <f aca="false">Q15+AB15</f>
        <v>0</v>
      </c>
      <c r="AE15" s="89"/>
      <c r="AF15" s="90"/>
    </row>
    <row r="16" customFormat="false" ht="12.75" hidden="false" customHeight="true" outlineLevel="0" collapsed="false">
      <c r="B16" s="26" t="n">
        <v>8</v>
      </c>
      <c r="C16" s="53"/>
      <c r="D16" s="54" t="s">
        <v>100</v>
      </c>
      <c r="E16" s="55" t="s">
        <v>101</v>
      </c>
      <c r="F16" s="55"/>
      <c r="G16" s="85"/>
      <c r="H16" s="85"/>
      <c r="I16" s="85"/>
      <c r="J16" s="86"/>
      <c r="K16" s="73"/>
      <c r="L16" s="87"/>
      <c r="M16" s="87"/>
      <c r="N16" s="87"/>
      <c r="O16" s="87"/>
      <c r="P16" s="87"/>
      <c r="Q16" s="87" t="n">
        <f aca="false">SUM(L16:P16)</f>
        <v>0</v>
      </c>
      <c r="R16" s="73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73"/>
      <c r="AD16" s="88" t="n">
        <f aca="false">Q16+AB16</f>
        <v>0</v>
      </c>
      <c r="AE16" s="89"/>
      <c r="AF16" s="90"/>
    </row>
    <row r="17" customFormat="false" ht="12.75" hidden="false" customHeight="true" outlineLevel="0" collapsed="false">
      <c r="B17" s="26" t="n">
        <v>9</v>
      </c>
      <c r="C17" s="53"/>
      <c r="D17" s="54" t="s">
        <v>102</v>
      </c>
      <c r="E17" s="55" t="s">
        <v>103</v>
      </c>
      <c r="F17" s="55"/>
      <c r="G17" s="85"/>
      <c r="H17" s="85"/>
      <c r="I17" s="85"/>
      <c r="J17" s="86"/>
      <c r="K17" s="73"/>
      <c r="L17" s="87"/>
      <c r="M17" s="87"/>
      <c r="N17" s="87"/>
      <c r="O17" s="87"/>
      <c r="P17" s="87"/>
      <c r="Q17" s="87" t="n">
        <f aca="false">SUM(L17:P17)</f>
        <v>0</v>
      </c>
      <c r="R17" s="73"/>
      <c r="S17" s="87"/>
      <c r="T17" s="87"/>
      <c r="U17" s="87"/>
      <c r="V17" s="87"/>
      <c r="W17" s="87"/>
      <c r="X17" s="87"/>
      <c r="Y17" s="87"/>
      <c r="Z17" s="87"/>
      <c r="AA17" s="87"/>
      <c r="AB17" s="87" t="n">
        <f aca="false">SUM(S17:AA17)</f>
        <v>0</v>
      </c>
      <c r="AC17" s="73"/>
      <c r="AD17" s="88" t="n">
        <f aca="false">Q17+AB17</f>
        <v>0</v>
      </c>
      <c r="AE17" s="89"/>
      <c r="AF17" s="90"/>
    </row>
    <row r="18" customFormat="false" ht="12.75" hidden="false" customHeight="true" outlineLevel="0" collapsed="false">
      <c r="B18" s="26" t="n">
        <v>10</v>
      </c>
      <c r="C18" s="53"/>
      <c r="D18" s="54" t="s">
        <v>104</v>
      </c>
      <c r="E18" s="55" t="s">
        <v>105</v>
      </c>
      <c r="F18" s="55"/>
      <c r="G18" s="85"/>
      <c r="H18" s="85"/>
      <c r="I18" s="85"/>
      <c r="J18" s="86"/>
      <c r="K18" s="73"/>
      <c r="L18" s="87"/>
      <c r="M18" s="87"/>
      <c r="N18" s="87"/>
      <c r="O18" s="87"/>
      <c r="P18" s="87"/>
      <c r="Q18" s="87" t="n">
        <f aca="false">SUM(L18:P18)</f>
        <v>0</v>
      </c>
      <c r="R18" s="73"/>
      <c r="S18" s="87"/>
      <c r="T18" s="87"/>
      <c r="U18" s="87"/>
      <c r="V18" s="87"/>
      <c r="W18" s="87"/>
      <c r="X18" s="87"/>
      <c r="Y18" s="87"/>
      <c r="Z18" s="87"/>
      <c r="AA18" s="87" t="n">
        <v>18000</v>
      </c>
      <c r="AB18" s="87" t="n">
        <f aca="false">SUM(S18:AA18)</f>
        <v>18000</v>
      </c>
      <c r="AC18" s="73"/>
      <c r="AD18" s="88" t="n">
        <f aca="false">Q18+AB18</f>
        <v>18000</v>
      </c>
      <c r="AE18" s="89"/>
      <c r="AF18" s="90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3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4"/>
      <c r="AD19" s="62"/>
      <c r="AE19" s="62"/>
      <c r="AF19" s="62"/>
    </row>
  </sheetData>
  <mergeCells count="35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E16:F16"/>
    <mergeCell ref="E17:F17"/>
    <mergeCell ref="E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0.13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8" min="7" style="0" width="9.56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3" min="22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106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10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7</v>
      </c>
      <c r="D9" s="28" t="s">
        <v>107</v>
      </c>
      <c r="E9" s="28"/>
      <c r="F9" s="28"/>
      <c r="G9" s="71" t="n">
        <v>253582</v>
      </c>
      <c r="H9" s="71" t="n">
        <v>219220</v>
      </c>
      <c r="I9" s="71" t="n">
        <v>259696</v>
      </c>
      <c r="J9" s="72" t="n">
        <v>229989</v>
      </c>
      <c r="K9" s="73"/>
      <c r="L9" s="74" t="n">
        <v>6336</v>
      </c>
      <c r="M9" s="74" t="n">
        <v>2214</v>
      </c>
      <c r="N9" s="74" t="n">
        <v>176200</v>
      </c>
      <c r="O9" s="74" t="n">
        <v>33</v>
      </c>
      <c r="P9" s="74"/>
      <c r="Q9" s="74" t="n">
        <f aca="false">SUM(L9:P9)</f>
        <v>184783</v>
      </c>
      <c r="R9" s="73"/>
      <c r="S9" s="74"/>
      <c r="T9" s="74"/>
      <c r="U9" s="74" t="n">
        <v>6000</v>
      </c>
      <c r="V9" s="74"/>
      <c r="W9" s="74"/>
      <c r="X9" s="74" t="n">
        <v>72400</v>
      </c>
      <c r="Y9" s="74"/>
      <c r="Z9" s="74"/>
      <c r="AA9" s="74"/>
      <c r="AB9" s="74" t="n">
        <f aca="false">SUM(S9:AA9)</f>
        <v>78400</v>
      </c>
      <c r="AC9" s="75"/>
      <c r="AD9" s="76" t="n">
        <f aca="false">Q9+AB9</f>
        <v>263183</v>
      </c>
      <c r="AE9" s="77" t="n">
        <v>259715</v>
      </c>
      <c r="AF9" s="78" t="n">
        <v>284715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108</v>
      </c>
      <c r="E10" s="38"/>
      <c r="F10" s="38"/>
      <c r="G10" s="79" t="n">
        <v>155519</v>
      </c>
      <c r="H10" s="79" t="n">
        <v>137706</v>
      </c>
      <c r="I10" s="79" t="n">
        <v>128397</v>
      </c>
      <c r="J10" s="80" t="n">
        <v>127408</v>
      </c>
      <c r="K10" s="73"/>
      <c r="L10" s="81"/>
      <c r="M10" s="81"/>
      <c r="N10" s="81" t="n">
        <v>134470</v>
      </c>
      <c r="O10" s="81"/>
      <c r="P10" s="81"/>
      <c r="Q10" s="81" t="n">
        <f aca="false">SUM(L10:P10)</f>
        <v>134470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134470</v>
      </c>
      <c r="AE10" s="83" t="n">
        <v>140270</v>
      </c>
      <c r="AF10" s="84" t="n">
        <v>144770</v>
      </c>
    </row>
    <row r="11" customFormat="false" ht="12.75" hidden="false" customHeight="true" outlineLevel="0" collapsed="false">
      <c r="B11" s="26" t="n">
        <v>3</v>
      </c>
      <c r="C11" s="53"/>
      <c r="D11" s="54" t="s">
        <v>52</v>
      </c>
      <c r="E11" s="55" t="s">
        <v>53</v>
      </c>
      <c r="F11" s="55"/>
      <c r="G11" s="85"/>
      <c r="H11" s="85"/>
      <c r="I11" s="85" t="n">
        <v>128397</v>
      </c>
      <c r="J11" s="86" t="n">
        <v>127408</v>
      </c>
      <c r="K11" s="73"/>
      <c r="L11" s="87"/>
      <c r="M11" s="87"/>
      <c r="N11" s="87" t="n">
        <v>134470</v>
      </c>
      <c r="O11" s="87"/>
      <c r="P11" s="87"/>
      <c r="Q11" s="87" t="n">
        <f aca="false">SUM(L11:P11)</f>
        <v>134470</v>
      </c>
      <c r="R11" s="73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73"/>
      <c r="AD11" s="88" t="n">
        <f aca="false">Q11+AB11</f>
        <v>134470</v>
      </c>
      <c r="AE11" s="89"/>
      <c r="AF11" s="90"/>
    </row>
    <row r="12" customFormat="false" ht="12.75" hidden="false" customHeight="true" outlineLevel="0" collapsed="false">
      <c r="B12" s="26" t="n">
        <v>4</v>
      </c>
      <c r="C12" s="37" t="n">
        <v>2</v>
      </c>
      <c r="D12" s="38" t="s">
        <v>109</v>
      </c>
      <c r="E12" s="38"/>
      <c r="F12" s="38"/>
      <c r="G12" s="79" t="n">
        <v>1758</v>
      </c>
      <c r="H12" s="79" t="n">
        <v>1742</v>
      </c>
      <c r="I12" s="79" t="n">
        <v>2100</v>
      </c>
      <c r="J12" s="80" t="n">
        <v>1834</v>
      </c>
      <c r="K12" s="73"/>
      <c r="L12" s="81"/>
      <c r="M12" s="81"/>
      <c r="N12" s="81" t="n">
        <v>2200</v>
      </c>
      <c r="O12" s="81"/>
      <c r="P12" s="81"/>
      <c r="Q12" s="81" t="n">
        <f aca="false">SUM(L12:P12)</f>
        <v>2200</v>
      </c>
      <c r="R12" s="73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f aca="false">SUM(S12:AA12)</f>
        <v>0</v>
      </c>
      <c r="AC12" s="75"/>
      <c r="AD12" s="82" t="n">
        <f aca="false">Q12+AB12</f>
        <v>2200</v>
      </c>
      <c r="AE12" s="83" t="n">
        <v>2200</v>
      </c>
      <c r="AF12" s="84" t="n">
        <v>2200</v>
      </c>
    </row>
    <row r="13" customFormat="false" ht="12.75" hidden="false" customHeight="true" outlineLevel="0" collapsed="false">
      <c r="B13" s="26" t="n">
        <v>5</v>
      </c>
      <c r="C13" s="53"/>
      <c r="D13" s="97"/>
      <c r="E13" s="55" t="s">
        <v>110</v>
      </c>
      <c r="F13" s="55"/>
      <c r="G13" s="85"/>
      <c r="H13" s="85"/>
      <c r="I13" s="85" t="n">
        <v>2100</v>
      </c>
      <c r="J13" s="86" t="n">
        <v>1834</v>
      </c>
      <c r="K13" s="73"/>
      <c r="L13" s="87"/>
      <c r="M13" s="87"/>
      <c r="N13" s="87" t="n">
        <v>2200</v>
      </c>
      <c r="O13" s="87"/>
      <c r="P13" s="87"/>
      <c r="Q13" s="87" t="n">
        <f aca="false">SUM(L13:P13)</f>
        <v>2200</v>
      </c>
      <c r="R13" s="73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73"/>
      <c r="AD13" s="88" t="n">
        <f aca="false">Q13+AB13</f>
        <v>2200</v>
      </c>
      <c r="AE13" s="89"/>
      <c r="AF13" s="90"/>
    </row>
    <row r="14" customFormat="false" ht="22.5" hidden="false" customHeight="false" outlineLevel="0" collapsed="false">
      <c r="B14" s="26" t="n">
        <v>6</v>
      </c>
      <c r="C14" s="53"/>
      <c r="D14" s="98"/>
      <c r="E14" s="99" t="n">
        <v>1</v>
      </c>
      <c r="F14" s="100" t="s">
        <v>111</v>
      </c>
      <c r="G14" s="101"/>
      <c r="H14" s="101"/>
      <c r="I14" s="101" t="n">
        <v>2100</v>
      </c>
      <c r="J14" s="102" t="n">
        <v>1834</v>
      </c>
      <c r="K14" s="31"/>
      <c r="L14" s="103"/>
      <c r="M14" s="103"/>
      <c r="N14" s="103" t="n">
        <v>2200</v>
      </c>
      <c r="O14" s="103"/>
      <c r="P14" s="103"/>
      <c r="Q14" s="103" t="n">
        <f aca="false">SUM(L14:P14)</f>
        <v>2200</v>
      </c>
      <c r="R14" s="31"/>
      <c r="S14" s="103"/>
      <c r="T14" s="103"/>
      <c r="U14" s="103"/>
      <c r="V14" s="103"/>
      <c r="W14" s="103"/>
      <c r="X14" s="103"/>
      <c r="Y14" s="103"/>
      <c r="Z14" s="103"/>
      <c r="AA14" s="103"/>
      <c r="AB14" s="103" t="n">
        <f aca="false">SUM(S14:AA14)</f>
        <v>0</v>
      </c>
      <c r="AC14" s="31"/>
      <c r="AD14" s="104" t="n">
        <f aca="false">Q14+AB14</f>
        <v>2200</v>
      </c>
      <c r="AE14" s="105"/>
      <c r="AF14" s="106"/>
    </row>
    <row r="15" customFormat="false" ht="12.75" hidden="false" customHeight="true" outlineLevel="0" collapsed="false">
      <c r="B15" s="26" t="n">
        <v>7</v>
      </c>
      <c r="C15" s="37" t="n">
        <v>3</v>
      </c>
      <c r="D15" s="38" t="s">
        <v>112</v>
      </c>
      <c r="E15" s="38"/>
      <c r="F15" s="38"/>
      <c r="G15" s="79" t="n">
        <v>1416</v>
      </c>
      <c r="H15" s="79" t="n">
        <v>1416</v>
      </c>
      <c r="I15" s="79" t="n">
        <v>1420</v>
      </c>
      <c r="J15" s="80" t="n">
        <v>1416</v>
      </c>
      <c r="K15" s="73"/>
      <c r="L15" s="81"/>
      <c r="M15" s="81"/>
      <c r="N15" s="81" t="n">
        <v>1420</v>
      </c>
      <c r="O15" s="81"/>
      <c r="P15" s="81"/>
      <c r="Q15" s="81" t="n">
        <f aca="false">SUM(L15:P15)</f>
        <v>1420</v>
      </c>
      <c r="R15" s="73"/>
      <c r="S15" s="81"/>
      <c r="T15" s="81"/>
      <c r="U15" s="81"/>
      <c r="V15" s="81"/>
      <c r="W15" s="81"/>
      <c r="X15" s="81"/>
      <c r="Y15" s="81"/>
      <c r="Z15" s="81"/>
      <c r="AA15" s="81"/>
      <c r="AB15" s="81" t="n">
        <f aca="false">SUM(S15:AA15)</f>
        <v>0</v>
      </c>
      <c r="AC15" s="75"/>
      <c r="AD15" s="82" t="n">
        <f aca="false">Q15+AB15</f>
        <v>1420</v>
      </c>
      <c r="AE15" s="83" t="n">
        <v>1420</v>
      </c>
      <c r="AF15" s="84" t="n">
        <v>1420</v>
      </c>
    </row>
    <row r="16" customFormat="false" ht="12.75" hidden="false" customHeight="true" outlineLevel="0" collapsed="false">
      <c r="B16" s="26" t="n">
        <v>8</v>
      </c>
      <c r="C16" s="53"/>
      <c r="D16" s="54" t="s">
        <v>113</v>
      </c>
      <c r="E16" s="55" t="s">
        <v>112</v>
      </c>
      <c r="F16" s="55"/>
      <c r="G16" s="85"/>
      <c r="H16" s="85"/>
      <c r="I16" s="85" t="n">
        <v>1420</v>
      </c>
      <c r="J16" s="86" t="n">
        <v>1416</v>
      </c>
      <c r="K16" s="73"/>
      <c r="L16" s="87"/>
      <c r="M16" s="87"/>
      <c r="N16" s="87" t="n">
        <v>1420</v>
      </c>
      <c r="O16" s="87"/>
      <c r="P16" s="87"/>
      <c r="Q16" s="87" t="n">
        <f aca="false">SUM(L16:P16)</f>
        <v>1420</v>
      </c>
      <c r="R16" s="73"/>
      <c r="S16" s="87"/>
      <c r="T16" s="87"/>
      <c r="U16" s="87"/>
      <c r="V16" s="87"/>
      <c r="W16" s="87"/>
      <c r="X16" s="87"/>
      <c r="Y16" s="87"/>
      <c r="Z16" s="87"/>
      <c r="AA16" s="87"/>
      <c r="AB16" s="87" t="n">
        <f aca="false">SUM(S16:AA16)</f>
        <v>0</v>
      </c>
      <c r="AC16" s="73"/>
      <c r="AD16" s="88" t="n">
        <f aca="false">Q16+AB16</f>
        <v>1420</v>
      </c>
      <c r="AE16" s="89"/>
      <c r="AF16" s="90"/>
    </row>
    <row r="17" customFormat="false" ht="12.75" hidden="false" customHeight="true" outlineLevel="0" collapsed="false">
      <c r="B17" s="26" t="n">
        <v>9</v>
      </c>
      <c r="C17" s="37" t="n">
        <v>4</v>
      </c>
      <c r="D17" s="38" t="s">
        <v>114</v>
      </c>
      <c r="E17" s="38"/>
      <c r="F17" s="38"/>
      <c r="G17" s="79" t="n">
        <v>16778</v>
      </c>
      <c r="H17" s="79" t="n">
        <v>11172</v>
      </c>
      <c r="I17" s="79" t="n">
        <v>23009</v>
      </c>
      <c r="J17" s="80" t="n">
        <v>5600</v>
      </c>
      <c r="K17" s="73"/>
      <c r="L17" s="81"/>
      <c r="M17" s="81"/>
      <c r="N17" s="81" t="n">
        <v>4000</v>
      </c>
      <c r="O17" s="81"/>
      <c r="P17" s="81"/>
      <c r="Q17" s="81" t="n">
        <f aca="false">SUM(L17:P17)</f>
        <v>4000</v>
      </c>
      <c r="R17" s="73"/>
      <c r="S17" s="81"/>
      <c r="T17" s="81"/>
      <c r="U17" s="81"/>
      <c r="V17" s="81"/>
      <c r="W17" s="81"/>
      <c r="X17" s="81" t="n">
        <v>43400</v>
      </c>
      <c r="Y17" s="81"/>
      <c r="Z17" s="81"/>
      <c r="AA17" s="81"/>
      <c r="AB17" s="81" t="n">
        <f aca="false">SUM(S17:AA17)</f>
        <v>43400</v>
      </c>
      <c r="AC17" s="75"/>
      <c r="AD17" s="82" t="n">
        <f aca="false">Q17+AB17</f>
        <v>47400</v>
      </c>
      <c r="AE17" s="83" t="n">
        <v>3000</v>
      </c>
      <c r="AF17" s="84" t="n">
        <v>2000</v>
      </c>
    </row>
    <row r="18" customFormat="false" ht="12.75" hidden="false" customHeight="true" outlineLevel="0" collapsed="false">
      <c r="B18" s="26" t="n">
        <v>10</v>
      </c>
      <c r="C18" s="53"/>
      <c r="D18" s="54"/>
      <c r="E18" s="55" t="s">
        <v>115</v>
      </c>
      <c r="F18" s="55"/>
      <c r="G18" s="85"/>
      <c r="H18" s="85"/>
      <c r="I18" s="85" t="n">
        <v>23009</v>
      </c>
      <c r="J18" s="86" t="n">
        <v>5600</v>
      </c>
      <c r="K18" s="73"/>
      <c r="L18" s="87"/>
      <c r="M18" s="87"/>
      <c r="N18" s="87" t="n">
        <v>4000</v>
      </c>
      <c r="O18" s="87"/>
      <c r="P18" s="87"/>
      <c r="Q18" s="87" t="n">
        <f aca="false">SUM(L18:P18)</f>
        <v>4000</v>
      </c>
      <c r="R18" s="73"/>
      <c r="S18" s="87"/>
      <c r="T18" s="87"/>
      <c r="U18" s="87"/>
      <c r="V18" s="87"/>
      <c r="W18" s="87"/>
      <c r="X18" s="87" t="n">
        <v>43400</v>
      </c>
      <c r="Y18" s="87"/>
      <c r="Z18" s="87"/>
      <c r="AA18" s="87"/>
      <c r="AB18" s="87" t="n">
        <f aca="false">SUM(S18:AA18)</f>
        <v>43400</v>
      </c>
      <c r="AC18" s="73"/>
      <c r="AD18" s="88" t="n">
        <f aca="false">Q18+AB18</f>
        <v>47400</v>
      </c>
      <c r="AE18" s="89"/>
      <c r="AF18" s="90"/>
    </row>
    <row r="19" customFormat="false" ht="12.75" hidden="false" customHeight="false" outlineLevel="0" collapsed="false">
      <c r="B19" s="26" t="n">
        <v>11</v>
      </c>
      <c r="C19" s="53"/>
      <c r="D19" s="98"/>
      <c r="E19" s="99"/>
      <c r="F19" s="100"/>
      <c r="G19" s="101"/>
      <c r="H19" s="101"/>
      <c r="I19" s="101"/>
      <c r="J19" s="102"/>
      <c r="K19" s="31"/>
      <c r="L19" s="103"/>
      <c r="M19" s="103"/>
      <c r="N19" s="103"/>
      <c r="O19" s="103"/>
      <c r="P19" s="103"/>
      <c r="Q19" s="103"/>
      <c r="R19" s="31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31"/>
      <c r="AD19" s="104"/>
      <c r="AE19" s="105"/>
      <c r="AF19" s="106"/>
    </row>
    <row r="20" customFormat="false" ht="12.75" hidden="false" customHeight="false" outlineLevel="0" collapsed="false">
      <c r="B20" s="26" t="n">
        <v>12</v>
      </c>
      <c r="C20" s="53"/>
      <c r="D20" s="98"/>
      <c r="E20" s="99"/>
      <c r="F20" s="100"/>
      <c r="G20" s="101"/>
      <c r="H20" s="101"/>
      <c r="I20" s="101"/>
      <c r="J20" s="102"/>
      <c r="K20" s="31"/>
      <c r="L20" s="103"/>
      <c r="M20" s="103"/>
      <c r="N20" s="103"/>
      <c r="O20" s="103"/>
      <c r="P20" s="103"/>
      <c r="Q20" s="103"/>
      <c r="R20" s="31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31"/>
      <c r="AD20" s="104"/>
      <c r="AE20" s="105"/>
      <c r="AF20" s="106"/>
    </row>
    <row r="21" customFormat="false" ht="12.75" hidden="false" customHeight="false" outlineLevel="0" collapsed="false">
      <c r="B21" s="26" t="n">
        <v>13</v>
      </c>
      <c r="C21" s="53"/>
      <c r="D21" s="98"/>
      <c r="E21" s="99" t="n">
        <v>3</v>
      </c>
      <c r="F21" s="100" t="s">
        <v>116</v>
      </c>
      <c r="G21" s="101"/>
      <c r="H21" s="101"/>
      <c r="I21" s="101" t="n">
        <v>7030</v>
      </c>
      <c r="J21" s="102" t="n">
        <v>5600</v>
      </c>
      <c r="K21" s="31"/>
      <c r="L21" s="103"/>
      <c r="M21" s="103"/>
      <c r="N21" s="103" t="n">
        <v>3000</v>
      </c>
      <c r="O21" s="103"/>
      <c r="P21" s="103"/>
      <c r="Q21" s="103" t="n">
        <f aca="false">SUM(L21:P21)</f>
        <v>3000</v>
      </c>
      <c r="R21" s="31"/>
      <c r="S21" s="103"/>
      <c r="T21" s="103"/>
      <c r="U21" s="103"/>
      <c r="V21" s="103"/>
      <c r="W21" s="103"/>
      <c r="X21" s="103" t="n">
        <v>8400</v>
      </c>
      <c r="Y21" s="103"/>
      <c r="Z21" s="103"/>
      <c r="AA21" s="103"/>
      <c r="AB21" s="103" t="n">
        <f aca="false">SUM(S21:AA21)</f>
        <v>8400</v>
      </c>
      <c r="AC21" s="31"/>
      <c r="AD21" s="104" t="n">
        <f aca="false">Q21+AB21</f>
        <v>11400</v>
      </c>
      <c r="AE21" s="105"/>
      <c r="AF21" s="106"/>
    </row>
    <row r="22" customFormat="false" ht="22.5" hidden="false" customHeight="false" outlineLevel="0" collapsed="false">
      <c r="B22" s="26" t="n">
        <v>14</v>
      </c>
      <c r="C22" s="53"/>
      <c r="D22" s="98"/>
      <c r="E22" s="99" t="n">
        <v>4</v>
      </c>
      <c r="F22" s="100" t="s">
        <v>111</v>
      </c>
      <c r="G22" s="101"/>
      <c r="H22" s="101"/>
      <c r="I22" s="101" t="n">
        <v>15979</v>
      </c>
      <c r="J22" s="102"/>
      <c r="K22" s="31"/>
      <c r="L22" s="103"/>
      <c r="M22" s="103"/>
      <c r="N22" s="103" t="n">
        <v>1000</v>
      </c>
      <c r="O22" s="103"/>
      <c r="P22" s="103"/>
      <c r="Q22" s="103" t="n">
        <f aca="false">SUM(L22:P22)</f>
        <v>1000</v>
      </c>
      <c r="R22" s="31"/>
      <c r="S22" s="103"/>
      <c r="T22" s="103"/>
      <c r="U22" s="103"/>
      <c r="V22" s="103"/>
      <c r="W22" s="103"/>
      <c r="X22" s="103" t="n">
        <v>35000</v>
      </c>
      <c r="Y22" s="103"/>
      <c r="Z22" s="103"/>
      <c r="AA22" s="103"/>
      <c r="AB22" s="103" t="n">
        <f aca="false">SUM(S22:AA22)</f>
        <v>35000</v>
      </c>
      <c r="AC22" s="31"/>
      <c r="AD22" s="104" t="n">
        <f aca="false">Q22+AB22</f>
        <v>36000</v>
      </c>
      <c r="AE22" s="105"/>
      <c r="AF22" s="106"/>
    </row>
    <row r="23" customFormat="false" ht="12.75" hidden="false" customHeight="true" outlineLevel="0" collapsed="false">
      <c r="B23" s="26" t="n">
        <v>15</v>
      </c>
      <c r="C23" s="37" t="n">
        <v>5</v>
      </c>
      <c r="D23" s="38" t="s">
        <v>117</v>
      </c>
      <c r="E23" s="38"/>
      <c r="F23" s="38"/>
      <c r="G23" s="79" t="n">
        <v>22925</v>
      </c>
      <c r="H23" s="79" t="n">
        <v>43882</v>
      </c>
      <c r="I23" s="79" t="n">
        <v>48510</v>
      </c>
      <c r="J23" s="80" t="n">
        <v>44347</v>
      </c>
      <c r="K23" s="73"/>
      <c r="L23" s="81"/>
      <c r="M23" s="81"/>
      <c r="N23" s="81" t="n">
        <v>26000</v>
      </c>
      <c r="O23" s="81"/>
      <c r="P23" s="81"/>
      <c r="Q23" s="81" t="n">
        <f aca="false">SUM(L23:P23)</f>
        <v>26000</v>
      </c>
      <c r="R23" s="73"/>
      <c r="S23" s="81"/>
      <c r="T23" s="81"/>
      <c r="U23" s="81" t="n">
        <v>6000</v>
      </c>
      <c r="V23" s="81"/>
      <c r="W23" s="81"/>
      <c r="X23" s="81" t="n">
        <v>27000</v>
      </c>
      <c r="Y23" s="81"/>
      <c r="Z23" s="81"/>
      <c r="AA23" s="81"/>
      <c r="AB23" s="81" t="n">
        <f aca="false">SUM(S23:AA23)</f>
        <v>33000</v>
      </c>
      <c r="AC23" s="75"/>
      <c r="AD23" s="82" t="n">
        <f aca="false">Q23+AB23</f>
        <v>59000</v>
      </c>
      <c r="AE23" s="83" t="n">
        <v>27500</v>
      </c>
      <c r="AF23" s="84" t="n">
        <v>29000</v>
      </c>
    </row>
    <row r="24" customFormat="false" ht="12.75" hidden="false" customHeight="true" outlineLevel="0" collapsed="false">
      <c r="B24" s="26" t="n">
        <v>16</v>
      </c>
      <c r="C24" s="53"/>
      <c r="D24" s="54" t="s">
        <v>52</v>
      </c>
      <c r="E24" s="55" t="s">
        <v>53</v>
      </c>
      <c r="F24" s="55"/>
      <c r="G24" s="85"/>
      <c r="H24" s="85"/>
      <c r="I24" s="85" t="n">
        <v>48510</v>
      </c>
      <c r="J24" s="86" t="n">
        <v>44347</v>
      </c>
      <c r="K24" s="73"/>
      <c r="L24" s="87"/>
      <c r="M24" s="87"/>
      <c r="N24" s="87" t="n">
        <v>26000</v>
      </c>
      <c r="O24" s="87"/>
      <c r="P24" s="87"/>
      <c r="Q24" s="87" t="n">
        <f aca="false">SUM(L24:P24)</f>
        <v>26000</v>
      </c>
      <c r="R24" s="73"/>
      <c r="S24" s="87"/>
      <c r="T24" s="87"/>
      <c r="U24" s="87" t="n">
        <v>6000</v>
      </c>
      <c r="V24" s="87"/>
      <c r="W24" s="87"/>
      <c r="X24" s="87" t="n">
        <v>27000</v>
      </c>
      <c r="Y24" s="87"/>
      <c r="Z24" s="87"/>
      <c r="AA24" s="87"/>
      <c r="AB24" s="87" t="n">
        <f aca="false">SUM(S24:AA24)</f>
        <v>33000</v>
      </c>
      <c r="AC24" s="73"/>
      <c r="AD24" s="88" t="n">
        <f aca="false">Q24+AB24</f>
        <v>59000</v>
      </c>
      <c r="AE24" s="89"/>
      <c r="AF24" s="90"/>
    </row>
    <row r="25" customFormat="false" ht="12.75" hidden="false" customHeight="true" outlineLevel="0" collapsed="false">
      <c r="B25" s="26" t="n">
        <v>17</v>
      </c>
      <c r="C25" s="37" t="n">
        <v>6</v>
      </c>
      <c r="D25" s="38" t="s">
        <v>118</v>
      </c>
      <c r="E25" s="38"/>
      <c r="F25" s="38"/>
      <c r="G25" s="79" t="n">
        <v>55186</v>
      </c>
      <c r="H25" s="79" t="n">
        <v>22834</v>
      </c>
      <c r="I25" s="79" t="n">
        <v>17537</v>
      </c>
      <c r="J25" s="80" t="n">
        <v>11184</v>
      </c>
      <c r="K25" s="73"/>
      <c r="L25" s="81" t="n">
        <v>6336</v>
      </c>
      <c r="M25" s="81" t="n">
        <v>2214</v>
      </c>
      <c r="N25" s="81" t="n">
        <v>4610</v>
      </c>
      <c r="O25" s="81" t="n">
        <v>33</v>
      </c>
      <c r="P25" s="81"/>
      <c r="Q25" s="81" t="n">
        <f aca="false">SUM(L25:P25)</f>
        <v>13193</v>
      </c>
      <c r="R25" s="73"/>
      <c r="S25" s="81"/>
      <c r="T25" s="81"/>
      <c r="U25" s="81"/>
      <c r="V25" s="81"/>
      <c r="W25" s="81"/>
      <c r="X25" s="81"/>
      <c r="Y25" s="81"/>
      <c r="Z25" s="81"/>
      <c r="AA25" s="81"/>
      <c r="AB25" s="81" t="n">
        <f aca="false">SUM(S25:AA25)</f>
        <v>0</v>
      </c>
      <c r="AC25" s="75"/>
      <c r="AD25" s="82" t="n">
        <f aca="false">Q25+AB25</f>
        <v>13193</v>
      </c>
      <c r="AE25" s="83" t="n">
        <v>15325</v>
      </c>
      <c r="AF25" s="84" t="n">
        <v>15325</v>
      </c>
    </row>
    <row r="26" customFormat="false" ht="12.75" hidden="false" customHeight="true" outlineLevel="0" collapsed="false">
      <c r="B26" s="26" t="n">
        <v>18</v>
      </c>
      <c r="C26" s="53"/>
      <c r="D26" s="54" t="s">
        <v>52</v>
      </c>
      <c r="E26" s="55" t="s">
        <v>53</v>
      </c>
      <c r="F26" s="55"/>
      <c r="G26" s="85"/>
      <c r="H26" s="85"/>
      <c r="I26" s="85" t="n">
        <v>17537</v>
      </c>
      <c r="J26" s="86" t="n">
        <v>11184</v>
      </c>
      <c r="K26" s="73"/>
      <c r="L26" s="87" t="n">
        <v>6336</v>
      </c>
      <c r="M26" s="87" t="n">
        <v>2214</v>
      </c>
      <c r="N26" s="87" t="n">
        <v>4610</v>
      </c>
      <c r="O26" s="87" t="n">
        <v>33</v>
      </c>
      <c r="P26" s="87"/>
      <c r="Q26" s="87" t="n">
        <f aca="false">SUM(L26:P26)</f>
        <v>13193</v>
      </c>
      <c r="R26" s="73"/>
      <c r="S26" s="87"/>
      <c r="T26" s="87"/>
      <c r="U26" s="87"/>
      <c r="V26" s="87"/>
      <c r="W26" s="87"/>
      <c r="X26" s="87"/>
      <c r="Y26" s="87"/>
      <c r="Z26" s="87"/>
      <c r="AA26" s="87"/>
      <c r="AB26" s="87" t="n">
        <f aca="false">SUM(S26:AA26)</f>
        <v>0</v>
      </c>
      <c r="AC26" s="73"/>
      <c r="AD26" s="88" t="n">
        <f aca="false">Q26+AB26</f>
        <v>13193</v>
      </c>
      <c r="AE26" s="89"/>
      <c r="AF26" s="90"/>
    </row>
    <row r="27" customFormat="false" ht="12.75" hidden="false" customHeight="true" outlineLevel="0" collapsed="false">
      <c r="B27" s="26" t="n">
        <v>19</v>
      </c>
      <c r="C27" s="37" t="n">
        <v>7</v>
      </c>
      <c r="D27" s="38" t="s">
        <v>119</v>
      </c>
      <c r="E27" s="38"/>
      <c r="F27" s="38"/>
      <c r="G27" s="79"/>
      <c r="H27" s="79"/>
      <c r="I27" s="79" t="n">
        <v>38723</v>
      </c>
      <c r="J27" s="80" t="n">
        <v>38200</v>
      </c>
      <c r="K27" s="73"/>
      <c r="L27" s="81"/>
      <c r="M27" s="81"/>
      <c r="N27" s="81" t="n">
        <v>3500</v>
      </c>
      <c r="O27" s="81"/>
      <c r="P27" s="81"/>
      <c r="Q27" s="81" t="n">
        <f aca="false">SUM(L27:P27)</f>
        <v>3500</v>
      </c>
      <c r="R27" s="73"/>
      <c r="S27" s="81"/>
      <c r="T27" s="81"/>
      <c r="U27" s="81"/>
      <c r="V27" s="81"/>
      <c r="W27" s="81"/>
      <c r="X27" s="81" t="n">
        <v>2000</v>
      </c>
      <c r="Y27" s="81"/>
      <c r="Z27" s="81"/>
      <c r="AA27" s="81"/>
      <c r="AB27" s="81" t="n">
        <f aca="false">SUM(S27:AA27)</f>
        <v>2000</v>
      </c>
      <c r="AC27" s="75"/>
      <c r="AD27" s="82" t="n">
        <f aca="false">Q27+AB27</f>
        <v>5500</v>
      </c>
      <c r="AE27" s="83" t="n">
        <v>70000</v>
      </c>
      <c r="AF27" s="84" t="n">
        <v>90000</v>
      </c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3"/>
      <c r="L28" s="62"/>
      <c r="M28" s="62"/>
      <c r="N28" s="62"/>
      <c r="O28" s="62"/>
      <c r="P28" s="62"/>
      <c r="Q28" s="62"/>
      <c r="R28" s="63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4"/>
      <c r="AD28" s="62"/>
      <c r="AE28" s="62"/>
      <c r="AF28" s="62"/>
    </row>
  </sheetData>
  <mergeCells count="39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5:F15"/>
    <mergeCell ref="E16:F16"/>
    <mergeCell ref="D17:F17"/>
    <mergeCell ref="E18:F18"/>
    <mergeCell ref="D23:F23"/>
    <mergeCell ref="E24:F24"/>
    <mergeCell ref="D25:F25"/>
    <mergeCell ref="E26:F26"/>
    <mergeCell ref="D27:F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41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15.56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120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12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22.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8</v>
      </c>
      <c r="D9" s="28" t="s">
        <v>121</v>
      </c>
      <c r="E9" s="28"/>
      <c r="F9" s="28"/>
      <c r="G9" s="71" t="n">
        <v>20200</v>
      </c>
      <c r="H9" s="71" t="n">
        <v>22518</v>
      </c>
      <c r="I9" s="71" t="n">
        <v>24435</v>
      </c>
      <c r="J9" s="72" t="n">
        <v>23240</v>
      </c>
      <c r="K9" s="73"/>
      <c r="L9" s="74"/>
      <c r="M9" s="74" t="n">
        <v>612</v>
      </c>
      <c r="N9" s="74" t="n">
        <v>24810</v>
      </c>
      <c r="O9" s="74"/>
      <c r="P9" s="74"/>
      <c r="Q9" s="74" t="n">
        <f aca="false">SUM(L9:P9)</f>
        <v>25422</v>
      </c>
      <c r="R9" s="73"/>
      <c r="S9" s="74"/>
      <c r="T9" s="74"/>
      <c r="U9" s="74"/>
      <c r="V9" s="74"/>
      <c r="W9" s="74"/>
      <c r="X9" s="74"/>
      <c r="Y9" s="74"/>
      <c r="Z9" s="74"/>
      <c r="AA9" s="74"/>
      <c r="AB9" s="74" t="n">
        <f aca="false">SUM(S9:AA9)</f>
        <v>0</v>
      </c>
      <c r="AC9" s="75"/>
      <c r="AD9" s="76" t="n">
        <f aca="false">Q9+AB9</f>
        <v>25422</v>
      </c>
      <c r="AE9" s="77" t="n">
        <v>26622</v>
      </c>
      <c r="AF9" s="78" t="n">
        <v>26622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122</v>
      </c>
      <c r="E10" s="38"/>
      <c r="F10" s="38"/>
      <c r="G10" s="79" t="n">
        <v>3710</v>
      </c>
      <c r="H10" s="79" t="n">
        <v>3949</v>
      </c>
      <c r="I10" s="79" t="n">
        <v>4000</v>
      </c>
      <c r="J10" s="80" t="n">
        <v>2824</v>
      </c>
      <c r="K10" s="73"/>
      <c r="L10" s="81"/>
      <c r="M10" s="81"/>
      <c r="N10" s="81" t="n">
        <v>4000</v>
      </c>
      <c r="O10" s="81"/>
      <c r="P10" s="81"/>
      <c r="Q10" s="81" t="n">
        <f aca="false">SUM(L10:P10)</f>
        <v>4000</v>
      </c>
      <c r="R10" s="73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f aca="false">SUM(S10:AA10)</f>
        <v>0</v>
      </c>
      <c r="AC10" s="75"/>
      <c r="AD10" s="82" t="n">
        <f aca="false">Q10+AB10</f>
        <v>4000</v>
      </c>
      <c r="AE10" s="83" t="n">
        <v>4000</v>
      </c>
      <c r="AF10" s="84" t="n">
        <v>4000</v>
      </c>
    </row>
    <row r="11" customFormat="false" ht="12.75" hidden="false" customHeight="true" outlineLevel="0" collapsed="false">
      <c r="B11" s="26" t="n">
        <v>3</v>
      </c>
      <c r="C11" s="53"/>
      <c r="D11" s="54" t="s">
        <v>123</v>
      </c>
      <c r="E11" s="55" t="s">
        <v>124</v>
      </c>
      <c r="F11" s="55"/>
      <c r="G11" s="85"/>
      <c r="H11" s="85"/>
      <c r="I11" s="85" t="n">
        <v>4000</v>
      </c>
      <c r="J11" s="86" t="n">
        <v>2824</v>
      </c>
      <c r="K11" s="73"/>
      <c r="L11" s="87"/>
      <c r="M11" s="87"/>
      <c r="N11" s="87" t="n">
        <v>4000</v>
      </c>
      <c r="O11" s="87"/>
      <c r="P11" s="87"/>
      <c r="Q11" s="87" t="n">
        <f aca="false">SUM(L11:P11)</f>
        <v>4000</v>
      </c>
      <c r="R11" s="73"/>
      <c r="S11" s="87"/>
      <c r="T11" s="87"/>
      <c r="U11" s="87"/>
      <c r="V11" s="87"/>
      <c r="W11" s="87"/>
      <c r="X11" s="87"/>
      <c r="Y11" s="87"/>
      <c r="Z11" s="87"/>
      <c r="AA11" s="87"/>
      <c r="AB11" s="87" t="n">
        <f aca="false">SUM(S11:AA11)</f>
        <v>0</v>
      </c>
      <c r="AC11" s="73"/>
      <c r="AD11" s="88" t="n">
        <f aca="false">Q11+AB11</f>
        <v>4000</v>
      </c>
      <c r="AE11" s="89"/>
      <c r="AF11" s="90"/>
    </row>
    <row r="12" customFormat="false" ht="12.75" hidden="false" customHeight="true" outlineLevel="0" collapsed="false">
      <c r="B12" s="26" t="n">
        <v>4</v>
      </c>
      <c r="C12" s="37" t="n">
        <v>2</v>
      </c>
      <c r="D12" s="38" t="s">
        <v>125</v>
      </c>
      <c r="E12" s="38"/>
      <c r="F12" s="38"/>
      <c r="G12" s="79" t="n">
        <v>7191</v>
      </c>
      <c r="H12" s="79" t="n">
        <v>10080</v>
      </c>
      <c r="I12" s="79" t="n">
        <v>10800</v>
      </c>
      <c r="J12" s="80" t="n">
        <v>10800</v>
      </c>
      <c r="K12" s="73"/>
      <c r="L12" s="81"/>
      <c r="M12" s="81"/>
      <c r="N12" s="81" t="n">
        <v>11000</v>
      </c>
      <c r="O12" s="81"/>
      <c r="P12" s="81"/>
      <c r="Q12" s="81" t="n">
        <f aca="false">SUM(L12:P12)</f>
        <v>11000</v>
      </c>
      <c r="R12" s="73"/>
      <c r="S12" s="81"/>
      <c r="T12" s="81"/>
      <c r="U12" s="81"/>
      <c r="V12" s="81"/>
      <c r="W12" s="81"/>
      <c r="X12" s="81"/>
      <c r="Y12" s="81"/>
      <c r="Z12" s="81"/>
      <c r="AA12" s="81"/>
      <c r="AB12" s="81" t="n">
        <f aca="false">SUM(S12:AA12)</f>
        <v>0</v>
      </c>
      <c r="AC12" s="75"/>
      <c r="AD12" s="82" t="n">
        <f aca="false">Q12+AB12</f>
        <v>11000</v>
      </c>
      <c r="AE12" s="83" t="n">
        <v>12000</v>
      </c>
      <c r="AF12" s="84" t="n">
        <v>12000</v>
      </c>
    </row>
    <row r="13" customFormat="false" ht="12.75" hidden="false" customHeight="true" outlineLevel="0" collapsed="false">
      <c r="B13" s="26" t="n">
        <v>5</v>
      </c>
      <c r="C13" s="53"/>
      <c r="D13" s="54" t="s">
        <v>126</v>
      </c>
      <c r="E13" s="55" t="s">
        <v>127</v>
      </c>
      <c r="F13" s="55"/>
      <c r="G13" s="85"/>
      <c r="H13" s="85"/>
      <c r="I13" s="85" t="n">
        <v>10800</v>
      </c>
      <c r="J13" s="86" t="n">
        <v>10800</v>
      </c>
      <c r="K13" s="73"/>
      <c r="L13" s="87"/>
      <c r="M13" s="87"/>
      <c r="N13" s="87" t="n">
        <v>11000</v>
      </c>
      <c r="O13" s="87"/>
      <c r="P13" s="87"/>
      <c r="Q13" s="87" t="n">
        <f aca="false">SUM(L13:P13)</f>
        <v>11000</v>
      </c>
      <c r="R13" s="73"/>
      <c r="S13" s="87"/>
      <c r="T13" s="87"/>
      <c r="U13" s="87"/>
      <c r="V13" s="87"/>
      <c r="W13" s="87"/>
      <c r="X13" s="87"/>
      <c r="Y13" s="87"/>
      <c r="Z13" s="87"/>
      <c r="AA13" s="87"/>
      <c r="AB13" s="87" t="n">
        <f aca="false">SUM(S13:AA13)</f>
        <v>0</v>
      </c>
      <c r="AC13" s="73"/>
      <c r="AD13" s="88" t="n">
        <f aca="false">Q13+AB13</f>
        <v>11000</v>
      </c>
      <c r="AE13" s="89"/>
      <c r="AF13" s="90"/>
    </row>
    <row r="14" customFormat="false" ht="12.75" hidden="false" customHeight="true" outlineLevel="0" collapsed="false">
      <c r="B14" s="26" t="n">
        <v>6</v>
      </c>
      <c r="C14" s="37" t="n">
        <v>3</v>
      </c>
      <c r="D14" s="38" t="s">
        <v>128</v>
      </c>
      <c r="E14" s="38"/>
      <c r="F14" s="38"/>
      <c r="G14" s="79" t="n">
        <v>610</v>
      </c>
      <c r="H14" s="79" t="n">
        <v>200</v>
      </c>
      <c r="I14" s="79" t="n">
        <v>200</v>
      </c>
      <c r="J14" s="80" t="n">
        <v>200</v>
      </c>
      <c r="K14" s="73"/>
      <c r="L14" s="81"/>
      <c r="M14" s="81"/>
      <c r="N14" s="81"/>
      <c r="O14" s="81"/>
      <c r="P14" s="81"/>
      <c r="Q14" s="81" t="n">
        <f aca="false">SUM(L14:P14)</f>
        <v>0</v>
      </c>
      <c r="R14" s="73"/>
      <c r="S14" s="81"/>
      <c r="T14" s="81"/>
      <c r="U14" s="81"/>
      <c r="V14" s="81"/>
      <c r="W14" s="81"/>
      <c r="X14" s="81"/>
      <c r="Y14" s="81"/>
      <c r="Z14" s="81"/>
      <c r="AA14" s="81"/>
      <c r="AB14" s="81" t="n">
        <f aca="false">SUM(S14:AA14)</f>
        <v>0</v>
      </c>
      <c r="AC14" s="75"/>
      <c r="AD14" s="82" t="n">
        <f aca="false">Q14+AB14</f>
        <v>0</v>
      </c>
      <c r="AE14" s="83"/>
      <c r="AF14" s="84"/>
    </row>
    <row r="15" customFormat="false" ht="12.75" hidden="false" customHeight="true" outlineLevel="0" collapsed="false">
      <c r="B15" s="26" t="n">
        <v>7</v>
      </c>
      <c r="C15" s="53"/>
      <c r="D15" s="54"/>
      <c r="E15" s="55" t="s">
        <v>129</v>
      </c>
      <c r="F15" s="55"/>
      <c r="G15" s="85"/>
      <c r="H15" s="85"/>
      <c r="I15" s="85" t="n">
        <v>200</v>
      </c>
      <c r="J15" s="86" t="n">
        <v>200</v>
      </c>
      <c r="K15" s="73"/>
      <c r="L15" s="87"/>
      <c r="M15" s="87"/>
      <c r="N15" s="87"/>
      <c r="O15" s="87"/>
      <c r="P15" s="87"/>
      <c r="Q15" s="87" t="n">
        <f aca="false">SUM(L15:P15)</f>
        <v>0</v>
      </c>
      <c r="R15" s="73"/>
      <c r="S15" s="87"/>
      <c r="T15" s="87"/>
      <c r="U15" s="87"/>
      <c r="V15" s="87"/>
      <c r="W15" s="87"/>
      <c r="X15" s="87"/>
      <c r="Y15" s="87"/>
      <c r="Z15" s="87"/>
      <c r="AA15" s="87"/>
      <c r="AB15" s="87" t="n">
        <f aca="false">SUM(S15:AA15)</f>
        <v>0</v>
      </c>
      <c r="AC15" s="73"/>
      <c r="AD15" s="88" t="n">
        <f aca="false">Q15+AB15</f>
        <v>0</v>
      </c>
      <c r="AE15" s="89"/>
      <c r="AF15" s="90"/>
    </row>
    <row r="16" customFormat="false" ht="12.75" hidden="false" customHeight="false" outlineLevel="0" collapsed="false">
      <c r="B16" s="26" t="n">
        <v>8</v>
      </c>
      <c r="C16" s="53"/>
      <c r="D16" s="98"/>
      <c r="E16" s="99" t="n">
        <v>1</v>
      </c>
      <c r="F16" s="100" t="s">
        <v>130</v>
      </c>
      <c r="G16" s="101"/>
      <c r="H16" s="101"/>
      <c r="I16" s="101"/>
      <c r="J16" s="102"/>
      <c r="K16" s="31"/>
      <c r="L16" s="103"/>
      <c r="M16" s="103"/>
      <c r="N16" s="103"/>
      <c r="O16" s="103"/>
      <c r="P16" s="103"/>
      <c r="Q16" s="103" t="n">
        <f aca="false">SUM(L16:P16)</f>
        <v>0</v>
      </c>
      <c r="R16" s="31"/>
      <c r="S16" s="103"/>
      <c r="T16" s="103"/>
      <c r="U16" s="103"/>
      <c r="V16" s="103"/>
      <c r="W16" s="103"/>
      <c r="X16" s="103"/>
      <c r="Y16" s="103"/>
      <c r="Z16" s="103"/>
      <c r="AA16" s="103"/>
      <c r="AB16" s="103" t="n">
        <f aca="false">SUM(S16:AA16)</f>
        <v>0</v>
      </c>
      <c r="AC16" s="31"/>
      <c r="AD16" s="104" t="n">
        <f aca="false">Q16+AB16</f>
        <v>0</v>
      </c>
      <c r="AE16" s="105"/>
      <c r="AF16" s="106"/>
    </row>
    <row r="17" customFormat="false" ht="12.75" hidden="false" customHeight="false" outlineLevel="0" collapsed="false">
      <c r="B17" s="26" t="n">
        <v>9</v>
      </c>
      <c r="C17" s="53"/>
      <c r="D17" s="98"/>
      <c r="E17" s="99" t="n">
        <v>2</v>
      </c>
      <c r="F17" s="100" t="s">
        <v>131</v>
      </c>
      <c r="G17" s="101"/>
      <c r="H17" s="101"/>
      <c r="I17" s="101" t="n">
        <v>100</v>
      </c>
      <c r="J17" s="102" t="n">
        <v>100</v>
      </c>
      <c r="K17" s="31"/>
      <c r="L17" s="103"/>
      <c r="M17" s="103"/>
      <c r="N17" s="103"/>
      <c r="O17" s="103"/>
      <c r="P17" s="103"/>
      <c r="Q17" s="103" t="n">
        <f aca="false">SUM(L17:P17)</f>
        <v>0</v>
      </c>
      <c r="R17" s="31"/>
      <c r="S17" s="103"/>
      <c r="T17" s="103"/>
      <c r="U17" s="103"/>
      <c r="V17" s="103"/>
      <c r="W17" s="103"/>
      <c r="X17" s="103"/>
      <c r="Y17" s="103"/>
      <c r="Z17" s="103"/>
      <c r="AA17" s="103"/>
      <c r="AB17" s="103" t="n">
        <f aca="false">SUM(S17:AA17)</f>
        <v>0</v>
      </c>
      <c r="AC17" s="31"/>
      <c r="AD17" s="104" t="n">
        <f aca="false">Q17+AB17</f>
        <v>0</v>
      </c>
      <c r="AE17" s="105"/>
      <c r="AF17" s="106"/>
    </row>
    <row r="18" customFormat="false" ht="12.75" hidden="false" customHeight="false" outlineLevel="0" collapsed="false">
      <c r="B18" s="26" t="n">
        <v>10</v>
      </c>
      <c r="C18" s="53"/>
      <c r="D18" s="98"/>
      <c r="E18" s="99" t="n">
        <v>3</v>
      </c>
      <c r="F18" s="100" t="s">
        <v>132</v>
      </c>
      <c r="G18" s="101"/>
      <c r="H18" s="101"/>
      <c r="I18" s="101" t="n">
        <v>100</v>
      </c>
      <c r="J18" s="102" t="n">
        <v>100</v>
      </c>
      <c r="K18" s="31"/>
      <c r="L18" s="103"/>
      <c r="M18" s="103"/>
      <c r="N18" s="103"/>
      <c r="O18" s="103"/>
      <c r="P18" s="103"/>
      <c r="Q18" s="103" t="n">
        <f aca="false">SUM(L18:P18)</f>
        <v>0</v>
      </c>
      <c r="R18" s="31"/>
      <c r="S18" s="103"/>
      <c r="T18" s="103"/>
      <c r="U18" s="103"/>
      <c r="V18" s="103"/>
      <c r="W18" s="103"/>
      <c r="X18" s="103"/>
      <c r="Y18" s="103"/>
      <c r="Z18" s="103"/>
      <c r="AA18" s="103"/>
      <c r="AB18" s="103" t="n">
        <f aca="false">SUM(S18:AA18)</f>
        <v>0</v>
      </c>
      <c r="AC18" s="31"/>
      <c r="AD18" s="104" t="n">
        <f aca="false">Q18+AB18</f>
        <v>0</v>
      </c>
      <c r="AE18" s="105"/>
      <c r="AF18" s="106"/>
    </row>
    <row r="19" customFormat="false" ht="12.75" hidden="false" customHeight="true" outlineLevel="0" collapsed="false">
      <c r="B19" s="26" t="n">
        <v>11</v>
      </c>
      <c r="C19" s="37" t="n">
        <v>4</v>
      </c>
      <c r="D19" s="38" t="s">
        <v>133</v>
      </c>
      <c r="E19" s="38"/>
      <c r="F19" s="38"/>
      <c r="G19" s="79"/>
      <c r="H19" s="79"/>
      <c r="I19" s="79"/>
      <c r="J19" s="80"/>
      <c r="K19" s="73"/>
      <c r="L19" s="81"/>
      <c r="M19" s="81"/>
      <c r="N19" s="81"/>
      <c r="O19" s="81"/>
      <c r="P19" s="81"/>
      <c r="Q19" s="81" t="n">
        <f aca="false">SUM(L19:P19)</f>
        <v>0</v>
      </c>
      <c r="R19" s="73"/>
      <c r="S19" s="81"/>
      <c r="T19" s="81"/>
      <c r="U19" s="81"/>
      <c r="V19" s="81"/>
      <c r="W19" s="81"/>
      <c r="X19" s="81"/>
      <c r="Y19" s="81"/>
      <c r="Z19" s="81"/>
      <c r="AA19" s="81"/>
      <c r="AB19" s="81" t="n">
        <f aca="false">SUM(S19:AA19)</f>
        <v>0</v>
      </c>
      <c r="AC19" s="75"/>
      <c r="AD19" s="82" t="n">
        <f aca="false">Q19+AB19</f>
        <v>0</v>
      </c>
      <c r="AE19" s="83"/>
      <c r="AF19" s="84"/>
    </row>
    <row r="20" customFormat="false" ht="12.75" hidden="false" customHeight="true" outlineLevel="0" collapsed="false">
      <c r="B20" s="26" t="n">
        <v>12</v>
      </c>
      <c r="C20" s="53"/>
      <c r="D20" s="54" t="s">
        <v>134</v>
      </c>
      <c r="E20" s="55" t="s">
        <v>135</v>
      </c>
      <c r="F20" s="55"/>
      <c r="G20" s="85"/>
      <c r="H20" s="85"/>
      <c r="I20" s="85"/>
      <c r="J20" s="86"/>
      <c r="K20" s="73"/>
      <c r="L20" s="87"/>
      <c r="M20" s="87"/>
      <c r="N20" s="87"/>
      <c r="O20" s="87"/>
      <c r="P20" s="87"/>
      <c r="Q20" s="87" t="n">
        <f aca="false">SUM(L20:P20)</f>
        <v>0</v>
      </c>
      <c r="R20" s="73"/>
      <c r="S20" s="87"/>
      <c r="T20" s="87"/>
      <c r="U20" s="87"/>
      <c r="V20" s="87"/>
      <c r="W20" s="87"/>
      <c r="X20" s="87"/>
      <c r="Y20" s="87"/>
      <c r="Z20" s="87"/>
      <c r="AA20" s="87"/>
      <c r="AB20" s="87" t="n">
        <f aca="false">SUM(S20:AA20)</f>
        <v>0</v>
      </c>
      <c r="AC20" s="73"/>
      <c r="AD20" s="88" t="n">
        <f aca="false">Q20+AB20</f>
        <v>0</v>
      </c>
      <c r="AE20" s="89"/>
      <c r="AF20" s="90"/>
    </row>
    <row r="21" customFormat="false" ht="12.75" hidden="false" customHeight="true" outlineLevel="0" collapsed="false">
      <c r="B21" s="26" t="n">
        <v>13</v>
      </c>
      <c r="C21" s="37" t="n">
        <v>5</v>
      </c>
      <c r="D21" s="38" t="s">
        <v>136</v>
      </c>
      <c r="E21" s="38"/>
      <c r="F21" s="38"/>
      <c r="G21" s="79"/>
      <c r="H21" s="79"/>
      <c r="I21" s="79"/>
      <c r="J21" s="80"/>
      <c r="K21" s="73"/>
      <c r="L21" s="81"/>
      <c r="M21" s="81" t="n">
        <v>612</v>
      </c>
      <c r="N21" s="81" t="n">
        <v>9810</v>
      </c>
      <c r="O21" s="81"/>
      <c r="P21" s="81"/>
      <c r="Q21" s="81" t="n">
        <f aca="false">SUM(L21:P21)</f>
        <v>10422</v>
      </c>
      <c r="R21" s="73"/>
      <c r="S21" s="81"/>
      <c r="T21" s="81"/>
      <c r="U21" s="81"/>
      <c r="V21" s="81"/>
      <c r="W21" s="81"/>
      <c r="X21" s="81"/>
      <c r="Y21" s="81"/>
      <c r="Z21" s="81"/>
      <c r="AA21" s="81"/>
      <c r="AB21" s="81" t="n">
        <f aca="false">SUM(S21:AA21)</f>
        <v>0</v>
      </c>
      <c r="AC21" s="75"/>
      <c r="AD21" s="82" t="n">
        <f aca="false">Q21+AB21</f>
        <v>10422</v>
      </c>
      <c r="AE21" s="83" t="n">
        <v>10622</v>
      </c>
      <c r="AF21" s="84" t="n">
        <v>10622</v>
      </c>
    </row>
    <row r="22" customFormat="false" ht="12.75" hidden="false" customHeight="true" outlineLevel="0" collapsed="false">
      <c r="B22" s="26" t="n">
        <v>14</v>
      </c>
      <c r="C22" s="53"/>
      <c r="D22" s="54" t="s">
        <v>134</v>
      </c>
      <c r="E22" s="55" t="s">
        <v>135</v>
      </c>
      <c r="F22" s="55"/>
      <c r="G22" s="85"/>
      <c r="H22" s="85"/>
      <c r="I22" s="85"/>
      <c r="J22" s="86"/>
      <c r="K22" s="73"/>
      <c r="L22" s="87"/>
      <c r="M22" s="87" t="n">
        <v>612</v>
      </c>
      <c r="N22" s="87" t="n">
        <v>9810</v>
      </c>
      <c r="O22" s="87"/>
      <c r="P22" s="87"/>
      <c r="Q22" s="87" t="n">
        <f aca="false">SUM(L22:P22)</f>
        <v>10422</v>
      </c>
      <c r="R22" s="73"/>
      <c r="S22" s="87"/>
      <c r="T22" s="87"/>
      <c r="U22" s="87"/>
      <c r="V22" s="87"/>
      <c r="W22" s="87"/>
      <c r="X22" s="87"/>
      <c r="Y22" s="87"/>
      <c r="Z22" s="87"/>
      <c r="AA22" s="87"/>
      <c r="AB22" s="87" t="n">
        <f aca="false">SUM(S22:AA22)</f>
        <v>0</v>
      </c>
      <c r="AC22" s="73"/>
      <c r="AD22" s="88" t="n">
        <f aca="false">Q22+AB22</f>
        <v>10422</v>
      </c>
      <c r="AE22" s="89"/>
      <c r="AF22" s="90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2"/>
      <c r="M23" s="62"/>
      <c r="N23" s="62"/>
      <c r="O23" s="62"/>
      <c r="P23" s="62"/>
      <c r="Q23" s="62"/>
      <c r="R23" s="63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4"/>
      <c r="AD23" s="62"/>
      <c r="AE23" s="62"/>
      <c r="AF23" s="62"/>
    </row>
  </sheetData>
  <mergeCells count="36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D12:F12"/>
    <mergeCell ref="E13:F13"/>
    <mergeCell ref="D14:F14"/>
    <mergeCell ref="E15:F15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41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0.85"/>
    <col collapsed="false" customWidth="true" hidden="false" outlineLevel="0" max="15" min="12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0" min="19" style="0" width="9.06"/>
    <col collapsed="false" customWidth="true" hidden="false" outlineLevel="0" max="21" min="21" style="0" width="7.7"/>
    <col collapsed="false" customWidth="false" hidden="true" outlineLevel="0" max="23" min="22" style="0" width="9.06"/>
    <col collapsed="false" customWidth="true" hidden="false" outlineLevel="0" max="24" min="24" style="0" width="7.7"/>
    <col collapsed="false" customWidth="false" hidden="true" outlineLevel="0" max="27" min="25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  <c r="C1" s="65" t="s">
        <v>137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15.75" hidden="false" customHeight="false" outlineLevel="0" collapsed="false">
      <c r="B2" s="66" t="s">
        <v>13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7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7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7"/>
      <c r="AD4" s="3" t="s">
        <v>2</v>
      </c>
      <c r="AE4" s="4" t="s">
        <v>2</v>
      </c>
      <c r="AF4" s="5" t="s">
        <v>2</v>
      </c>
    </row>
    <row r="5" customFormat="false" ht="33.7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4"/>
      <c r="AD5" s="15"/>
      <c r="AE5" s="16"/>
      <c r="AF5" s="17"/>
    </row>
    <row r="6" customFormat="false" ht="12.75" hidden="false" customHeight="true" outlineLevel="0" collapsed="false">
      <c r="B6" s="18"/>
      <c r="C6" s="19"/>
      <c r="D6" s="19" t="s">
        <v>7</v>
      </c>
      <c r="E6" s="20"/>
      <c r="F6" s="21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5" t="s">
        <v>9</v>
      </c>
      <c r="AE6" s="16" t="s">
        <v>9</v>
      </c>
      <c r="AF6" s="17" t="s">
        <v>9</v>
      </c>
    </row>
    <row r="7" customFormat="false" ht="12.75" hidden="false" customHeight="false" outlineLevel="0" collapsed="false">
      <c r="B7" s="18"/>
      <c r="C7" s="19"/>
      <c r="D7" s="19"/>
      <c r="E7" s="20"/>
      <c r="F7" s="21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2" t="s">
        <v>11</v>
      </c>
      <c r="M7" s="22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11"/>
      <c r="S7" s="22" t="s">
        <v>17</v>
      </c>
      <c r="T7" s="22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22" t="s">
        <v>23</v>
      </c>
      <c r="Z7" s="22" t="s">
        <v>24</v>
      </c>
      <c r="AA7" s="22" t="s">
        <v>25</v>
      </c>
      <c r="AB7" s="22" t="s">
        <v>16</v>
      </c>
      <c r="AC7" s="14"/>
      <c r="AD7" s="15" t="s">
        <v>10</v>
      </c>
      <c r="AE7" s="16" t="s">
        <v>10</v>
      </c>
      <c r="AF7" s="17" t="s">
        <v>10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3" t="n">
        <v>2011</v>
      </c>
      <c r="H8" s="24" t="n">
        <v>2012</v>
      </c>
      <c r="I8" s="24" t="n">
        <v>2013</v>
      </c>
      <c r="J8" s="25" t="n">
        <v>2013</v>
      </c>
      <c r="K8" s="11"/>
      <c r="L8" s="22"/>
      <c r="M8" s="22"/>
      <c r="N8" s="22"/>
      <c r="O8" s="22"/>
      <c r="P8" s="22"/>
      <c r="Q8" s="22"/>
      <c r="R8" s="11"/>
      <c r="S8" s="22"/>
      <c r="T8" s="22"/>
      <c r="U8" s="22"/>
      <c r="V8" s="22"/>
      <c r="W8" s="22"/>
      <c r="X8" s="22"/>
      <c r="Y8" s="22"/>
      <c r="Z8" s="22"/>
      <c r="AA8" s="22"/>
      <c r="AB8" s="22"/>
      <c r="AC8" s="14"/>
      <c r="AD8" s="68" t="n">
        <v>2014</v>
      </c>
      <c r="AE8" s="69" t="n">
        <v>2015</v>
      </c>
      <c r="AF8" s="70" t="n">
        <v>2016</v>
      </c>
    </row>
    <row r="9" customFormat="false" ht="12.75" hidden="false" customHeight="true" outlineLevel="0" collapsed="false">
      <c r="B9" s="26" t="n">
        <v>1</v>
      </c>
      <c r="C9" s="27" t="n">
        <v>9</v>
      </c>
      <c r="D9" s="28" t="s">
        <v>138</v>
      </c>
      <c r="E9" s="28"/>
      <c r="F9" s="28"/>
      <c r="G9" s="71" t="n">
        <v>423925</v>
      </c>
      <c r="H9" s="71" t="n">
        <v>407195</v>
      </c>
      <c r="I9" s="71" t="n">
        <v>428550</v>
      </c>
      <c r="J9" s="72" t="n">
        <v>421994</v>
      </c>
      <c r="K9" s="73"/>
      <c r="L9" s="74" t="n">
        <v>273614</v>
      </c>
      <c r="M9" s="74" t="n">
        <v>102978</v>
      </c>
      <c r="N9" s="74" t="n">
        <v>58940</v>
      </c>
      <c r="O9" s="74" t="n">
        <v>733</v>
      </c>
      <c r="P9" s="74"/>
      <c r="Q9" s="74" t="n">
        <f aca="false">SUM(L9:P9)</f>
        <v>436265</v>
      </c>
      <c r="R9" s="73"/>
      <c r="S9" s="74"/>
      <c r="T9" s="74"/>
      <c r="U9" s="74" t="n">
        <v>3000</v>
      </c>
      <c r="V9" s="74"/>
      <c r="W9" s="74"/>
      <c r="X9" s="74" t="n">
        <v>1400</v>
      </c>
      <c r="Y9" s="74"/>
      <c r="Z9" s="74"/>
      <c r="AA9" s="74"/>
      <c r="AB9" s="74" t="n">
        <f aca="false">SUM(S9:AA9)</f>
        <v>4400</v>
      </c>
      <c r="AC9" s="75"/>
      <c r="AD9" s="76" t="n">
        <f aca="false">Q9+AB9</f>
        <v>440665</v>
      </c>
      <c r="AE9" s="77" t="n">
        <v>434391</v>
      </c>
      <c r="AF9" s="78" t="n">
        <v>432697</v>
      </c>
    </row>
    <row r="10" customFormat="false" ht="12.75" hidden="false" customHeight="true" outlineLevel="0" collapsed="false">
      <c r="B10" s="26" t="n">
        <v>2</v>
      </c>
      <c r="C10" s="37" t="n">
        <v>1</v>
      </c>
      <c r="D10" s="38" t="s">
        <v>138</v>
      </c>
      <c r="E10" s="38"/>
      <c r="F10" s="38"/>
      <c r="G10" s="79" t="n">
        <v>423925</v>
      </c>
      <c r="H10" s="79" t="n">
        <v>407195</v>
      </c>
      <c r="I10" s="79" t="n">
        <v>428550</v>
      </c>
      <c r="J10" s="80" t="n">
        <v>421994</v>
      </c>
      <c r="K10" s="73"/>
      <c r="L10" s="81" t="n">
        <v>273614</v>
      </c>
      <c r="M10" s="81" t="n">
        <v>102978</v>
      </c>
      <c r="N10" s="81" t="n">
        <v>58940</v>
      </c>
      <c r="O10" s="81" t="n">
        <v>733</v>
      </c>
      <c r="P10" s="81"/>
      <c r="Q10" s="81" t="n">
        <f aca="false">SUM(L10:P10)</f>
        <v>436265</v>
      </c>
      <c r="R10" s="73"/>
      <c r="S10" s="81"/>
      <c r="T10" s="81"/>
      <c r="U10" s="81" t="n">
        <v>3000</v>
      </c>
      <c r="V10" s="81"/>
      <c r="W10" s="81"/>
      <c r="X10" s="81" t="n">
        <v>1400</v>
      </c>
      <c r="Y10" s="81"/>
      <c r="Z10" s="81"/>
      <c r="AA10" s="81"/>
      <c r="AB10" s="81" t="n">
        <f aca="false">SUM(S10:AA10)</f>
        <v>4400</v>
      </c>
      <c r="AC10" s="75"/>
      <c r="AD10" s="82" t="n">
        <f aca="false">Q10+AB10</f>
        <v>440665</v>
      </c>
      <c r="AE10" s="83" t="n">
        <v>434391</v>
      </c>
      <c r="AF10" s="84" t="n">
        <v>432697</v>
      </c>
    </row>
    <row r="11" customFormat="false" ht="12.75" hidden="false" customHeight="true" outlineLevel="0" collapsed="false">
      <c r="B11" s="26" t="n">
        <v>3</v>
      </c>
      <c r="C11" s="53"/>
      <c r="D11" s="54" t="s">
        <v>29</v>
      </c>
      <c r="E11" s="55" t="s">
        <v>30</v>
      </c>
      <c r="F11" s="55"/>
      <c r="G11" s="85"/>
      <c r="H11" s="85"/>
      <c r="I11" s="85" t="n">
        <v>425784</v>
      </c>
      <c r="J11" s="86" t="n">
        <v>420818</v>
      </c>
      <c r="K11" s="73"/>
      <c r="L11" s="87" t="n">
        <v>273614</v>
      </c>
      <c r="M11" s="87" t="n">
        <v>102978</v>
      </c>
      <c r="N11" s="87" t="n">
        <v>57874</v>
      </c>
      <c r="O11" s="87" t="n">
        <v>733</v>
      </c>
      <c r="P11" s="87"/>
      <c r="Q11" s="87" t="n">
        <f aca="false">SUM(L11:P11)</f>
        <v>435199</v>
      </c>
      <c r="R11" s="73"/>
      <c r="S11" s="87"/>
      <c r="T11" s="87"/>
      <c r="U11" s="87" t="n">
        <v>3000</v>
      </c>
      <c r="V11" s="87"/>
      <c r="W11" s="87"/>
      <c r="X11" s="87" t="n">
        <v>1400</v>
      </c>
      <c r="Y11" s="87"/>
      <c r="Z11" s="87"/>
      <c r="AA11" s="87"/>
      <c r="AB11" s="87" t="n">
        <f aca="false">SUM(S11:AA11)</f>
        <v>4400</v>
      </c>
      <c r="AC11" s="73"/>
      <c r="AD11" s="88" t="n">
        <f aca="false">Q11+AB11</f>
        <v>439599</v>
      </c>
      <c r="AE11" s="89"/>
      <c r="AF11" s="90"/>
    </row>
    <row r="12" customFormat="false" ht="12.75" hidden="false" customHeight="true" outlineLevel="0" collapsed="false">
      <c r="B12" s="26" t="n">
        <v>4</v>
      </c>
      <c r="C12" s="53"/>
      <c r="D12" s="54" t="s">
        <v>40</v>
      </c>
      <c r="E12" s="55" t="s">
        <v>41</v>
      </c>
      <c r="F12" s="55"/>
      <c r="G12" s="85"/>
      <c r="H12" s="85"/>
      <c r="I12" s="85" t="n">
        <v>2766</v>
      </c>
      <c r="J12" s="86" t="n">
        <v>1176</v>
      </c>
      <c r="K12" s="73"/>
      <c r="L12" s="87"/>
      <c r="M12" s="87"/>
      <c r="N12" s="87" t="n">
        <v>1066</v>
      </c>
      <c r="O12" s="87"/>
      <c r="P12" s="87"/>
      <c r="Q12" s="87" t="n">
        <f aca="false">SUM(L12:P12)</f>
        <v>1066</v>
      </c>
      <c r="R12" s="73"/>
      <c r="S12" s="87"/>
      <c r="T12" s="87"/>
      <c r="U12" s="87"/>
      <c r="V12" s="87"/>
      <c r="W12" s="87"/>
      <c r="X12" s="87"/>
      <c r="Y12" s="87"/>
      <c r="Z12" s="87"/>
      <c r="AA12" s="87"/>
      <c r="AB12" s="87" t="n">
        <f aca="false">SUM(S12:AA12)</f>
        <v>0</v>
      </c>
      <c r="AC12" s="73"/>
      <c r="AD12" s="88" t="n">
        <f aca="false">Q12+AB12</f>
        <v>1066</v>
      </c>
      <c r="AE12" s="89"/>
      <c r="AF12" s="90"/>
    </row>
    <row r="13" customFormat="false" ht="12.7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3"/>
      <c r="L13" s="62"/>
      <c r="M13" s="62"/>
      <c r="N13" s="62"/>
      <c r="O13" s="62"/>
      <c r="P13" s="62"/>
      <c r="Q13" s="62"/>
      <c r="R13" s="63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4"/>
      <c r="AD13" s="62"/>
      <c r="AE13" s="62"/>
      <c r="AF13" s="62"/>
    </row>
  </sheetData>
  <mergeCells count="29">
    <mergeCell ref="C1:AF3"/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E11:F11"/>
    <mergeCell ref="E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0:18:33Z</dcterms:created>
  <dc:creator/>
  <dc:description/>
  <dc:language>en-US</dc:language>
  <cp:lastModifiedBy>lnogova</cp:lastModifiedBy>
  <cp:lastPrinted>2013-11-25T12:17:47Z</cp:lastPrinted>
  <dcterms:modified xsi:type="dcterms:W3CDTF">2013-11-26T10:23:31Z</dcterms:modified>
  <cp:revision>0</cp:revision>
  <dc:subject/>
  <dc:title/>
</cp:coreProperties>
</file>